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 REGISTER" sheetId="1" state="visible" r:id="rId2"/>
    <sheet name="Sheet1" sheetId="2" state="visible" r:id="rId3"/>
  </sheets>
  <definedNames>
    <definedName function="false" hidden="false" localSheetId="0" name="_xlnm.Print_Titles" vbProcedure="false">'ASSET REGISTER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565">
  <si>
    <t xml:space="preserve">ACE NTDFB-A.B.U. ZARIA</t>
  </si>
  <si>
    <t xml:space="preserve">FIXED ASSETS REGISTER AS AT JUNE, 2024</t>
  </si>
  <si>
    <t xml:space="preserve">S/NO</t>
  </si>
  <si>
    <t xml:space="preserve">ACCT CODE</t>
  </si>
  <si>
    <t xml:space="preserve">DATE OF ACQ.</t>
  </si>
  <si>
    <t xml:space="preserve">PV NO.</t>
  </si>
  <si>
    <t xml:space="preserve">DESCRIPTION</t>
  </si>
  <si>
    <t xml:space="preserve">QTY</t>
  </si>
  <si>
    <t xml:space="preserve">UNIT COST (N)</t>
  </si>
  <si>
    <t xml:space="preserve">TOTAL COST (N)</t>
  </si>
  <si>
    <t xml:space="preserve">CLASS OF ASSET</t>
  </si>
  <si>
    <t xml:space="preserve">DEP RATE</t>
  </si>
  <si>
    <t xml:space="preserve">EXPECTED
 USEFUL LIFE</t>
  </si>
  <si>
    <t xml:space="preserve">YEARS IN USE</t>
  </si>
  <si>
    <t xml:space="preserve">NBV (N)</t>
  </si>
  <si>
    <t xml:space="preserve">CONTRACTOR</t>
  </si>
  <si>
    <t xml:space="preserve">LOCATION</t>
  </si>
  <si>
    <t xml:space="preserve">ID. NUMBER</t>
  </si>
  <si>
    <t xml:space="preserve">S.R.V. NO.</t>
  </si>
  <si>
    <t xml:space="preserve">INVOICE NO</t>
  </si>
  <si>
    <t xml:space="preserve">101430</t>
  </si>
  <si>
    <t xml:space="preserve">17</t>
  </si>
  <si>
    <t xml:space="preserve">INVERTERS</t>
  </si>
  <si>
    <t xml:space="preserve">OFFICE EQUIPMENT</t>
  </si>
  <si>
    <t xml:space="preserve">0.2</t>
  </si>
  <si>
    <t xml:space="preserve">5</t>
  </si>
  <si>
    <t xml:space="preserve">9</t>
  </si>
  <si>
    <t xml:space="preserve">PROF. ANDREW J. NOK</t>
  </si>
  <si>
    <t xml:space="preserve">CENTRE LEADER'S OFFICE, BIOCHEM</t>
  </si>
  <si>
    <t xml:space="preserve">ACENTDFB/E/</t>
  </si>
  <si>
    <t xml:space="preserve">101431</t>
  </si>
  <si>
    <t xml:space="preserve">30/5/2014</t>
  </si>
  <si>
    <t xml:space="preserve">05</t>
  </si>
  <si>
    <t xml:space="preserve">HP PAVILLION TOUCH SMART 14 LAPTOPS</t>
  </si>
  <si>
    <t xml:space="preserve">COMPUTER EQUIP.</t>
  </si>
  <si>
    <t xml:space="preserve">IBRAHIM SALISU</t>
  </si>
  <si>
    <t xml:space="preserve">INDIVIDUAL ACE TEAM MEMBERS</t>
  </si>
  <si>
    <t xml:space="preserve">16/7/2014</t>
  </si>
  <si>
    <t xml:space="preserve">07</t>
  </si>
  <si>
    <t xml:space="preserve">APPLE IPAD 10.1 INCH</t>
  </si>
  <si>
    <t xml:space="preserve">DIRECTOR CBRT</t>
  </si>
  <si>
    <t xml:space="preserve">101432</t>
  </si>
  <si>
    <t xml:space="preserve">14/11/2014</t>
  </si>
  <si>
    <t xml:space="preserve">22</t>
  </si>
  <si>
    <t xml:space="preserve">LEXMARK CX410 P/COPIER/PRINTER/FAX</t>
  </si>
  <si>
    <t xml:space="preserve">ACE GENERAL OFFICE, CBRT</t>
  </si>
  <si>
    <t xml:space="preserve">101441</t>
  </si>
  <si>
    <t xml:space="preserve">LASERJET PRO 400 SCANNER PRINTER</t>
  </si>
  <si>
    <t xml:space="preserve">10</t>
  </si>
  <si>
    <t xml:space="preserve">COLOUR LASERJET PRO 100 SCANNER PRINTER</t>
  </si>
  <si>
    <t xml:space="preserve">S. K. YASHIM</t>
  </si>
  <si>
    <t xml:space="preserve">101498</t>
  </si>
  <si>
    <t xml:space="preserve">23</t>
  </si>
  <si>
    <t xml:space="preserve">SONY VPC EX 100 PROJECTOR</t>
  </si>
  <si>
    <t xml:space="preserve">101603</t>
  </si>
  <si>
    <t xml:space="preserve">25/11/2015</t>
  </si>
  <si>
    <t xml:space="preserve">73</t>
  </si>
  <si>
    <t xml:space="preserve">AIR CONDITIONER SPLIT UNIT</t>
  </si>
  <si>
    <t xml:space="preserve">8</t>
  </si>
  <si>
    <t xml:space="preserve">NUHU ISHAYA</t>
  </si>
  <si>
    <t xml:space="preserve">PROCUREMENT OFFICE, CBRT</t>
  </si>
  <si>
    <t xml:space="preserve">101703</t>
  </si>
  <si>
    <t xml:space="preserve">16 SQR METER OFFICE RUG</t>
  </si>
  <si>
    <t xml:space="preserve">16 Sqr M</t>
  </si>
  <si>
    <t xml:space="preserve">101702</t>
  </si>
  <si>
    <t xml:space="preserve">OFFICE CHAIRS</t>
  </si>
  <si>
    <t xml:space="preserve">FURN &amp; FITTINGS</t>
  </si>
  <si>
    <t xml:space="preserve">101711</t>
  </si>
  <si>
    <t xml:space="preserve">OFFICE FILE CABINETS</t>
  </si>
  <si>
    <t xml:space="preserve">101601</t>
  </si>
  <si>
    <t xml:space="preserve">SAMSUNG 2004 FRIDGE</t>
  </si>
  <si>
    <t xml:space="preserve">24/7/2015</t>
  </si>
  <si>
    <t xml:space="preserve">31</t>
  </si>
  <si>
    <t xml:space="preserve">INVERTER</t>
  </si>
  <si>
    <t xml:space="preserve">CENTRE LEADER'S OFFICE, BIOCHEM </t>
  </si>
  <si>
    <t xml:space="preserve">101521</t>
  </si>
  <si>
    <t xml:space="preserve">57</t>
  </si>
  <si>
    <t xml:space="preserve">EVOS PEQLAB MICROSCOPE</t>
  </si>
  <si>
    <t xml:space="preserve">LAB EQUIPMENT</t>
  </si>
  <si>
    <t xml:space="preserve">0.15</t>
  </si>
  <si>
    <t xml:space="preserve">6</t>
  </si>
  <si>
    <t xml:space="preserve">FEMTEK AND COMPANY</t>
  </si>
  <si>
    <t xml:space="preserve">FORENSIC LAB, BIOCHEM DEPT</t>
  </si>
  <si>
    <t xml:space="preserve">ACENTDFB/E/17</t>
  </si>
  <si>
    <t xml:space="preserve">02</t>
  </si>
  <si>
    <t xml:space="preserve">TOSHIBA PALTOP</t>
  </si>
  <si>
    <t xml:space="preserve">ICT OFFICER</t>
  </si>
  <si>
    <t xml:space="preserve">15</t>
  </si>
  <si>
    <t xml:space="preserve">DESKTOP HP SYS. INTEL DUAL CORE PROC.</t>
  </si>
  <si>
    <t xml:space="preserve">101598</t>
  </si>
  <si>
    <t xml:space="preserve">29/12/2015</t>
  </si>
  <si>
    <t xml:space="preserve">85</t>
  </si>
  <si>
    <t xml:space="preserve">SMART BOARDS</t>
  </si>
  <si>
    <t xml:space="preserve">TUNMOA AND COMPANY</t>
  </si>
  <si>
    <t xml:space="preserve">P/GRADUATE LECTURE RM, BIOCHEM </t>
  </si>
  <si>
    <t xml:space="preserve">ACENTDFB/E/13 &amp; 14</t>
  </si>
  <si>
    <t xml:space="preserve">101398</t>
  </si>
  <si>
    <t xml:space="preserve">30/9/2015</t>
  </si>
  <si>
    <t xml:space="preserve">58</t>
  </si>
  <si>
    <t xml:space="preserve">PRADO TX 2.7L AUTO TRANS. LEATHER SEATS</t>
  </si>
  <si>
    <t xml:space="preserve">MOTOR VEHICLE</t>
  </si>
  <si>
    <t xml:space="preserve">0.25</t>
  </si>
  <si>
    <t xml:space="preserve">S-DUTY CARS NIG. LTD</t>
  </si>
  <si>
    <t xml:space="preserve">CBRT</t>
  </si>
  <si>
    <t xml:space="preserve">101701</t>
  </si>
  <si>
    <t xml:space="preserve">56</t>
  </si>
  <si>
    <t xml:space="preserve">3.175MM BY 600MM WOODEN LAB TABLE</t>
  </si>
  <si>
    <t xml:space="preserve">CBRT LAB</t>
  </si>
  <si>
    <t xml:space="preserve">1.4 METRE EXECUTIVE TABLES</t>
  </si>
  <si>
    <t xml:space="preserve">101513</t>
  </si>
  <si>
    <t xml:space="preserve">13/4/2015</t>
  </si>
  <si>
    <t xml:space="preserve">16</t>
  </si>
  <si>
    <t xml:space="preserve">EPPENDORF MULTI PIPPETTE SREAM 120-240</t>
  </si>
  <si>
    <t xml:space="preserve">BIOCHEMISTRY DEPT</t>
  </si>
  <si>
    <t xml:space="preserve">NETREIL EPPENDORF SOURCE (49865)</t>
  </si>
  <si>
    <t xml:space="preserve">24</t>
  </si>
  <si>
    <t xml:space="preserve">EPPENDORF BIO P/METRE &amp; DIGITAL PIPPETTE</t>
  </si>
  <si>
    <t xml:space="preserve">14/8/2015</t>
  </si>
  <si>
    <t xml:space="preserve">53</t>
  </si>
  <si>
    <t xml:space="preserve">ABS APPLIES BIOS STEP 1 PLUS REAL TIME PCR</t>
  </si>
  <si>
    <t xml:space="preserve">ACENTDFB/E/18</t>
  </si>
  <si>
    <t xml:space="preserve">31/3/2016</t>
  </si>
  <si>
    <t xml:space="preserve">38</t>
  </si>
  <si>
    <t xml:space="preserve">THERMOCOOL DEEP FREEZER HTF-379 LITRES</t>
  </si>
  <si>
    <t xml:space="preserve">7</t>
  </si>
  <si>
    <t xml:space="preserve">DOVE DEEP FREEZER MODEL M/DV450 LITRES</t>
  </si>
  <si>
    <t xml:space="preserve">ACENTDFB/10 &amp; 11</t>
  </si>
  <si>
    <t xml:space="preserve">THERMOCOOL REFRIG. HRF-350 DELUX</t>
  </si>
  <si>
    <t xml:space="preserve">DAEK 100 REFRIGERATOR</t>
  </si>
  <si>
    <t xml:space="preserve">ACENTDFB/E/12</t>
  </si>
  <si>
    <t xml:space="preserve">39</t>
  </si>
  <si>
    <t xml:space="preserve">SAMSUNG AIR CONDITIONER SPLIT UNIT</t>
  </si>
  <si>
    <t xml:space="preserve">ACENTDFB/E/05</t>
  </si>
  <si>
    <t xml:space="preserve">28</t>
  </si>
  <si>
    <t xml:space="preserve">7 SET OF 3 CONFERENCE CHAIRS</t>
  </si>
  <si>
    <t xml:space="preserve">21/6/2016</t>
  </si>
  <si>
    <t xml:space="preserve">61</t>
  </si>
  <si>
    <t xml:space="preserve">CHAIRS FOR GAMBIAN STUDENTS</t>
  </si>
  <si>
    <t xml:space="preserve">DR. IDOWU AIMOLA</t>
  </si>
  <si>
    <t xml:space="preserve">FOREIGN STUDENTS' HOSTEL</t>
  </si>
  <si>
    <t xml:space="preserve">25/1/2016</t>
  </si>
  <si>
    <t xml:space="preserve">13</t>
  </si>
  <si>
    <t xml:space="preserve">APPLE MAC BOOK COMP 4 GB RAM 500 GB</t>
  </si>
  <si>
    <t xml:space="preserve">DR. IDOWU</t>
  </si>
  <si>
    <t xml:space="preserve">22/2/2016</t>
  </si>
  <si>
    <t xml:space="preserve">29</t>
  </si>
  <si>
    <t xml:space="preserve">VERT. LAMINAR AIR FLOW CABINET</t>
  </si>
  <si>
    <t xml:space="preserve">ACENTDFB/E/01</t>
  </si>
  <si>
    <t xml:space="preserve">24/5/2016</t>
  </si>
  <si>
    <t xml:space="preserve">GEL DOCUMENTATION MODEL JY-045-3C EQUIP.</t>
  </si>
  <si>
    <t xml:space="preserve">ACENTDFB/E/02</t>
  </si>
  <si>
    <t xml:space="preserve">STUDENTS' WRITING TABLE</t>
  </si>
  <si>
    <t xml:space="preserve">TABLES FOR GAMBIAN STUDENTS</t>
  </si>
  <si>
    <t xml:space="preserve">11</t>
  </si>
  <si>
    <t xml:space="preserve">DENOVIX SPECTRALPHOTOMETRE DS 11+</t>
  </si>
  <si>
    <t xml:space="preserve">TRIPOD SCIENT. CONSULT</t>
  </si>
  <si>
    <t xml:space="preserve">DFG LAB, CBRT</t>
  </si>
  <si>
    <t xml:space="preserve">55</t>
  </si>
  <si>
    <t xml:space="preserve">PLATE FUGEMOCRO ZENTIAFUGE E0815011439</t>
  </si>
  <si>
    <t xml:space="preserve">MASTER CYCLER Rnexus</t>
  </si>
  <si>
    <t xml:space="preserve">EPPENDORF MULTI PIPPETTE STREAM</t>
  </si>
  <si>
    <t xml:space="preserve">EPPENDORF MULTI CHANNEL (10-1000 UL)</t>
  </si>
  <si>
    <t xml:space="preserve">74</t>
  </si>
  <si>
    <t xml:space="preserve">NEXUS DEEP FREEZER</t>
  </si>
  <si>
    <t xml:space="preserve">DR. GLORIA CHECHET</t>
  </si>
  <si>
    <t xml:space="preserve">19/10/2016</t>
  </si>
  <si>
    <t xml:space="preserve">91</t>
  </si>
  <si>
    <t xml:space="preserve">PCR (THERMAL CYCLER GRADIENT SYSTEM)</t>
  </si>
  <si>
    <t xml:space="preserve">ACENTDFB/E/08</t>
  </si>
  <si>
    <t xml:space="preserve">GEL ELECTROPHORESIS</t>
  </si>
  <si>
    <t xml:space="preserve">24/8/2016</t>
  </si>
  <si>
    <t xml:space="preserve">67 &amp; 77</t>
  </si>
  <si>
    <t xml:space="preserve">5 KVA INVERTER-SA-KUM; COLOSSIAL SERIES</t>
  </si>
  <si>
    <t xml:space="preserve">OKE TEMITOPE JOEL</t>
  </si>
  <si>
    <t xml:space="preserve">ACENTDFB/E/09</t>
  </si>
  <si>
    <t xml:space="preserve">19/8/2017</t>
  </si>
  <si>
    <t xml:space="preserve">34</t>
  </si>
  <si>
    <t xml:space="preserve">HP LASEJET PRINTER</t>
  </si>
  <si>
    <t xml:space="preserve">BLESSED OBINO</t>
  </si>
  <si>
    <t xml:space="preserve">BIOCHEM DEPT</t>
  </si>
  <si>
    <t xml:space="preserve">HP DESKTOP COMPUTER</t>
  </si>
  <si>
    <t xml:space="preserve">101402</t>
  </si>
  <si>
    <t xml:space="preserve">SHARP AR6020 P/COPIER MACHINE</t>
  </si>
  <si>
    <t xml:space="preserve">HP LAPTOP</t>
  </si>
  <si>
    <t xml:space="preserve">101404</t>
  </si>
  <si>
    <t xml:space="preserve">HP SCANNER</t>
  </si>
  <si>
    <t xml:space="preserve">4-DRAWER FILING CABINET</t>
  </si>
  <si>
    <t xml:space="preserve">2 KVA STABILIZER</t>
  </si>
  <si>
    <t xml:space="preserve">UPS</t>
  </si>
  <si>
    <t xml:space="preserve">101522</t>
  </si>
  <si>
    <t xml:space="preserve">CANNON EOS5D MARK IV DSLR CAMERA</t>
  </si>
  <si>
    <t xml:space="preserve">GENERAL OFFICE</t>
  </si>
  <si>
    <t xml:space="preserve">CANON SPEED LIGHT 600 EX-11-RT</t>
  </si>
  <si>
    <t xml:space="preserve">TRIPOD STAND</t>
  </si>
  <si>
    <t xml:space="preserve">101532</t>
  </si>
  <si>
    <t xml:space="preserve">APPLE IPAD PRO 10.5 INCHES</t>
  </si>
  <si>
    <t xml:space="preserve">101501</t>
  </si>
  <si>
    <t xml:space="preserve">MULTIMEDIA PROJECTOR WIRELESS M101</t>
  </si>
  <si>
    <t xml:space="preserve">14/11/207</t>
  </si>
  <si>
    <t xml:space="preserve">5KVA INVERTER</t>
  </si>
  <si>
    <t xml:space="preserve">NAKUCHE ENTERPRISES</t>
  </si>
  <si>
    <t xml:space="preserve">150AH BATTERIES</t>
  </si>
  <si>
    <t xml:space="preserve">TURNKEY SYSTEM CABINET &amp; PROTECTIVE GEARS</t>
  </si>
  <si>
    <t xml:space="preserve">101303</t>
  </si>
  <si>
    <t xml:space="preserve">NISSAN BUS</t>
  </si>
  <si>
    <t xml:space="preserve">4</t>
  </si>
  <si>
    <t xml:space="preserve">A.S.D.MOTORS NIG. LTD</t>
  </si>
  <si>
    <t xml:space="preserve">101790</t>
  </si>
  <si>
    <t xml:space="preserve">31/1/2018</t>
  </si>
  <si>
    <t xml:space="preserve">WOODEN BOX</t>
  </si>
  <si>
    <t xml:space="preserve">101712</t>
  </si>
  <si>
    <t xml:space="preserve">15/5/2018</t>
  </si>
  <si>
    <t xml:space="preserve">GUBABI SAFE</t>
  </si>
  <si>
    <t xml:space="preserve">101102</t>
  </si>
  <si>
    <t xml:space="preserve">Animal House</t>
  </si>
  <si>
    <t xml:space="preserve">ACADEMIC BUILD</t>
  </si>
  <si>
    <t xml:space="preserve">0.02</t>
  </si>
  <si>
    <t xml:space="preserve">50</t>
  </si>
  <si>
    <t xml:space="preserve">A.B. ABUBAKAR</t>
  </si>
  <si>
    <t xml:space="preserve">24/9/2018</t>
  </si>
  <si>
    <t xml:space="preserve">233/236</t>
  </si>
  <si>
    <t xml:space="preserve">ULTRA 10W FREEZER 55L</t>
  </si>
  <si>
    <t xml:space="preserve">FEMIMAT CONCEPT LTD</t>
  </si>
  <si>
    <t xml:space="preserve">003365</t>
  </si>
  <si>
    <t xml:space="preserve">LABORATORY REFRIGERATOR</t>
  </si>
  <si>
    <t xml:space="preserve">LAMINA FLOW CABINET 121CM WIDTH</t>
  </si>
  <si>
    <t xml:space="preserve">PCR LAMINA FLOW CABINET</t>
  </si>
  <si>
    <t xml:space="preserve">INVERTED MICROSCOPE WITH PHASE CONTRAST </t>
  </si>
  <si>
    <t xml:space="preserve">THERMOCYCLER</t>
  </si>
  <si>
    <t xml:space="preserve">THERMOCYVLE GRADIENT</t>
  </si>
  <si>
    <t xml:space="preserve">003354</t>
  </si>
  <si>
    <t xml:space="preserve">MICRO-PIPETTE SINGLE CHANNEL (0.5-10) (10-100) (100-1000 u1)</t>
  </si>
  <si>
    <t xml:space="preserve">MICRO-PIPETTE MULTICHANEL 8 CHANEL</t>
  </si>
  <si>
    <t xml:space="preserve">REFRIGERATED CENTRIFUGE 14,000 RPM</t>
  </si>
  <si>
    <t xml:space="preserve">CENTRIFUGE BENCH TOP, DUAL SPIN 8X`5ML</t>
  </si>
  <si>
    <t xml:space="preserve">ANALYTICAL BALANCE 0.1MG SENSITIVITY 60g</t>
  </si>
  <si>
    <t xml:space="preserve">003360</t>
  </si>
  <si>
    <t xml:space="preserve">ANALYTICAL BALANCE 0.1mg SENSITIVITY AND 200g CAPACITY</t>
  </si>
  <si>
    <t xml:space="preserve">PH CONDUCTIVITY METRE BENCH TOP SENSIT OF 0.002 PH</t>
  </si>
  <si>
    <t xml:space="preserve">FLOW CYTOMETRE</t>
  </si>
  <si>
    <t xml:space="preserve">HEATING BLOCK 12mm HOLES </t>
  </si>
  <si>
    <t xml:space="preserve">10mm TUBE</t>
  </si>
  <si>
    <t xml:space="preserve">VV-VISIBLE SPERTROPHOTO METRE 200-700 nm</t>
  </si>
  <si>
    <t xml:space="preserve">003361</t>
  </si>
  <si>
    <t xml:space="preserve">WATER BATH SHAKING CAPACITY 27 LTR WITH LCD</t>
  </si>
  <si>
    <t xml:space="preserve">TRAYS</t>
  </si>
  <si>
    <t xml:space="preserve">SAMPLE RACKS</t>
  </si>
  <si>
    <t xml:space="preserve">CLIPS</t>
  </si>
  <si>
    <t xml:space="preserve">ELECTROPORATOR</t>
  </si>
  <si>
    <t xml:space="preserve">CURETTES PACK OF 50 4mm GAP</t>
  </si>
  <si>
    <t xml:space="preserve">CURETTES PACK OF 50 1mm GAP</t>
  </si>
  <si>
    <t xml:space="preserve">ELECTROPHORESIS MACHINE, HORIZONTAL</t>
  </si>
  <si>
    <t xml:space="preserve">ELECTROPHORESIS MINI GEL, HORIZONTAL</t>
  </si>
  <si>
    <t xml:space="preserve">003362</t>
  </si>
  <si>
    <t xml:space="preserve">DIGITAL THERMOMETRE, HAND HELD</t>
  </si>
  <si>
    <t xml:space="preserve">AUTOCLAVE BENCH TOP FRONT LOADING 23L</t>
  </si>
  <si>
    <t xml:space="preserve">AUTOCLAVE TOP LOADING VERTICAL 85L CAPACITY</t>
  </si>
  <si>
    <t xml:space="preserve">OVEN DRYING WITH LEO 48 LTR</t>
  </si>
  <si>
    <t xml:space="preserve">003364</t>
  </si>
  <si>
    <t xml:space="preserve">MICRO CENTRIFUGE WITH 2 ROTORS 6X15 2ml TUBES</t>
  </si>
  <si>
    <t xml:space="preserve">003356</t>
  </si>
  <si>
    <t xml:space="preserve">HAEMATOCRIT CENTRIFUGE</t>
  </si>
  <si>
    <t xml:space="preserve">HAEMATOCRIT TUBE MODULES</t>
  </si>
  <si>
    <t xml:space="preserve">FIXED ANGLE ROTOR</t>
  </si>
  <si>
    <t xml:space="preserve">STUDENT ENTOMOLOGY DISSECT ON SET</t>
  </si>
  <si>
    <t xml:space="preserve">FORENSIC ENTOMOLOGY KIT CONTAINING BUTTERFLY NET</t>
  </si>
  <si>
    <t xml:space="preserve">DIGITAL STEREOMOCROSCOPE</t>
  </si>
  <si>
    <t xml:space="preserve">RAIN BOOTS 3 STAGE PVC SIZE 7</t>
  </si>
  <si>
    <t xml:space="preserve">003357</t>
  </si>
  <si>
    <t xml:space="preserve">RAIN BOOTS 3 STAGE PVC SIZE 8</t>
  </si>
  <si>
    <t xml:space="preserve">RAIN BOOTS 3 STAGE PVC SIZE 12</t>
  </si>
  <si>
    <t xml:space="preserve">RAIN BOOTS 3 STAGE PVC SIZE 13</t>
  </si>
  <si>
    <t xml:space="preserve">RAIN BOOTS 3 STAGE PVC SIZE 14</t>
  </si>
  <si>
    <t xml:space="preserve">FIELD BOOTS 3 STAGE SIZE 8</t>
  </si>
  <si>
    <t xml:space="preserve">FIELD BOOTS 3 STAGE SIZE 9</t>
  </si>
  <si>
    <t xml:space="preserve">FIELD BOOTS 3 STAGE SIZE 12</t>
  </si>
  <si>
    <t xml:space="preserve">FIELD BOOTS 3 STAGE SIZE 13</t>
  </si>
  <si>
    <t xml:space="preserve">FIELD BOOTS 3 STAGE SIZE 14</t>
  </si>
  <si>
    <t xml:space="preserve">RAIN COATS,SNAP FRONT AND STORM FLAP SMALL SIZE</t>
  </si>
  <si>
    <t xml:space="preserve">003358</t>
  </si>
  <si>
    <t xml:space="preserve">RAIN COATS,SNAP FRONT AND STORM FLAP MEDIUM SIZE</t>
  </si>
  <si>
    <t xml:space="preserve">RAIN COATS,SNAP FRONT AND STORM FLAP LARGE SIZE</t>
  </si>
  <si>
    <t xml:space="preserve">HAND GLOVES EXTENDED DISPOSABLE NON STERILE BOX
SMALL SIZE</t>
  </si>
  <si>
    <t xml:space="preserve">HAND GLOVES EXTENDED DISPOSABLE NON STERILE BOX MED SIZE</t>
  </si>
  <si>
    <t xml:space="preserve">HAND GLOVES EXTENDED DISPOSABLE NON STERILE BOX LARGE SIZE</t>
  </si>
  <si>
    <t xml:space="preserve">HAND GLOVES, NON DISPOSABLE</t>
  </si>
  <si>
    <t xml:space="preserve">HAND HELD DIGITAL HYDROMETRE</t>
  </si>
  <si>
    <t xml:space="preserve">STANDARD COC LIGHT TRAP 6VDC</t>
  </si>
  <si>
    <t xml:space="preserve">003359</t>
  </si>
  <si>
    <t xml:space="preserve">CDC GRAVID TRAP 6VDC</t>
  </si>
  <si>
    <t xml:space="preserve">MOSQUITYO LIGHT TRAP</t>
  </si>
  <si>
    <t xml:space="preserve">MOTOR AND FAN MINIATURE TRAP</t>
  </si>
  <si>
    <t xml:space="preserve">ASPIRATOR STANDARD</t>
  </si>
  <si>
    <t xml:space="preserve">ASPIRATOR WITH HEPA FILTER</t>
  </si>
  <si>
    <t xml:space="preserve">BICONNICAL TRAP FOR BLACK FLY</t>
  </si>
  <si>
    <t xml:space="preserve">SPECIMEN COLLECTION BOX</t>
  </si>
  <si>
    <t xml:space="preserve">GPS HAND HELD NAVIGATOR</t>
  </si>
  <si>
    <t xml:space="preserve">MOSQUITO DIAGNOSTIC KIT</t>
  </si>
  <si>
    <t xml:space="preserve">MOSQUITO DLAEVAE TEST KIT</t>
  </si>
  <si>
    <t xml:space="preserve">HOUSEFLY TSETSE FLY TEST KIT</t>
  </si>
  <si>
    <t xml:space="preserve">ADULT BLACK FLIES, SAND FLIES AND BIGHING MKIDGET
TEST KIT</t>
  </si>
  <si>
    <t xml:space="preserve">INSULATED DRY ICE ONTAINER</t>
  </si>
  <si>
    <t xml:space="preserve">003363</t>
  </si>
  <si>
    <t xml:space="preserve">DRY ICE TRANSPORT COOLERE 2cu ft</t>
  </si>
  <si>
    <t xml:space="preserve">20/092018</t>
  </si>
  <si>
    <t xml:space="preserve">MULTIMEDIA PROJECTOR WITH WIRELESS HDMI &amp; ACCESS.</t>
  </si>
  <si>
    <t xml:space="preserve">MICROMANNA LTD</t>
  </si>
  <si>
    <t xml:space="preserve">CBRT CONFERENCE ROOM</t>
  </si>
  <si>
    <t xml:space="preserve">NO SRV</t>
  </si>
  <si>
    <t xml:space="preserve">APPLE MACBOOK PRO 13 INCHES</t>
  </si>
  <si>
    <t xml:space="preserve">ACE MANAGEMENT STAFF</t>
  </si>
  <si>
    <t xml:space="preserve">0104</t>
  </si>
  <si>
    <t xml:space="preserve">HP COLOUR LASERJET PRO</t>
  </si>
  <si>
    <t xml:space="preserve">ACE GENERAL OFFICES</t>
  </si>
  <si>
    <t xml:space="preserve">CANON PHOTOCOPIER</t>
  </si>
  <si>
    <t xml:space="preserve">CL OFFICE</t>
  </si>
  <si>
    <t xml:space="preserve">650 VA UPS</t>
  </si>
  <si>
    <t xml:space="preserve">SCANNER</t>
  </si>
  <si>
    <t xml:space="preserve">STABILIZERS-1KVA</t>
  </si>
  <si>
    <t xml:space="preserve">20/12/2018</t>
  </si>
  <si>
    <t xml:space="preserve">0110</t>
  </si>
  <si>
    <t xml:space="preserve">APPLE MACBOOK PRO 15 INCHES</t>
  </si>
  <si>
    <t xml:space="preserve">CL ACE</t>
  </si>
  <si>
    <t xml:space="preserve">MASTERCYCLER NEXUS GRADIENT 230 V/50-60 Hz</t>
  </si>
  <si>
    <t xml:space="preserve">INQABA BIOTECH LTD</t>
  </si>
  <si>
    <t xml:space="preserve">0111</t>
  </si>
  <si>
    <t xml:space="preserve">N1801061</t>
  </si>
  <si>
    <t xml:space="preserve">GDMS ELISA PLATE READER</t>
  </si>
  <si>
    <t xml:space="preserve">NANODROP ONE SPECTROPHOTOMETRE WITHOUT WIFI</t>
  </si>
  <si>
    <t xml:space="preserve">CFX96TM IVD OPTICAL REAC MODULE &amp; C1000TM IVD</t>
  </si>
  <si>
    <t xml:space="preserve">22/03/2019</t>
  </si>
  <si>
    <t xml:space="preserve">CRYOCUBE F740 3/DL/a, 230V/50Hz EPPENDORF</t>
  </si>
  <si>
    <t xml:space="preserve">NG2018/16067</t>
  </si>
  <si>
    <t xml:space="preserve">DRAWER STYLE STAINESS STEEL RACK FOR CRYCUBE F740</t>
  </si>
  <si>
    <t xml:space="preserve">101450</t>
  </si>
  <si>
    <t xml:space="preserve">25/03/2019</t>
  </si>
  <si>
    <t xml:space="preserve">10KVA INVERTER SYSTEM</t>
  </si>
  <si>
    <t xml:space="preserve">1 SET</t>
  </si>
  <si>
    <t xml:space="preserve">101551</t>
  </si>
  <si>
    <t xml:space="preserve">28/03/2019</t>
  </si>
  <si>
    <t xml:space="preserve">HISENSE SPLIT AC</t>
  </si>
  <si>
    <t xml:space="preserve">CHAMPION ELECTRONICS</t>
  </si>
  <si>
    <t xml:space="preserve">519753</t>
  </si>
  <si>
    <t xml:space="preserve">SCANFROST DEEF FREEZER</t>
  </si>
  <si>
    <t xml:space="preserve">SAMSUNG FRIDGE RT-22/28</t>
  </si>
  <si>
    <t xml:space="preserve">101698</t>
  </si>
  <si>
    <t xml:space="preserve">HISENSE MICROWAVE MWO-36LTR</t>
  </si>
  <si>
    <t xml:space="preserve">521162</t>
  </si>
  <si>
    <t xml:space="preserve">QASA STABILIZER 2000W-FLAT</t>
  </si>
  <si>
    <t xml:space="preserve">101798</t>
  </si>
  <si>
    <t xml:space="preserve">25/3/2019</t>
  </si>
  <si>
    <t xml:space="preserve">LAB STOOL WITH ABS ADJUSTABLE METAL PADDED</t>
  </si>
  <si>
    <t xml:space="preserve">EXEC. CHAIR WITH ABS ADJUSTABLE METAL PADDED</t>
  </si>
  <si>
    <t xml:space="preserve">BEDS</t>
  </si>
  <si>
    <t xml:space="preserve">SUPERB GLOBAL CONCEPT</t>
  </si>
  <si>
    <t xml:space="preserve">SASSAKAWA HOSTEL</t>
  </si>
  <si>
    <t xml:space="preserve">DESKTOP COMPUTER</t>
  </si>
  <si>
    <t xml:space="preserve">BLESSED OBINNO COMP</t>
  </si>
  <si>
    <t xml:space="preserve">PLATELIA ELISA KIT</t>
  </si>
  <si>
    <t xml:space="preserve">DR GRACE  S. N. KIA</t>
  </si>
  <si>
    <t xml:space="preserve">VET DEPT</t>
  </si>
  <si>
    <t xml:space="preserve">21/11/2019</t>
  </si>
  <si>
    <t xml:space="preserve"> HP LAPTOP COMPUTER</t>
  </si>
  <si>
    <t xml:space="preserve">101201</t>
  </si>
  <si>
    <t xml:space="preserve">MINI GENERATOR FOR THE CENTRE</t>
  </si>
  <si>
    <t xml:space="preserve">LAPTOP COMPUTER</t>
  </si>
  <si>
    <t xml:space="preserve">18/2/2020</t>
  </si>
  <si>
    <t xml:space="preserve">TESTING EQUIPMENT</t>
  </si>
  <si>
    <t xml:space="preserve">3</t>
  </si>
  <si>
    <t xml:space="preserve">17/3/2020</t>
  </si>
  <si>
    <t xml:space="preserve">SHAKABLE INCURBATOR</t>
  </si>
  <si>
    <t xml:space="preserve">MACCONKYRISIS SCINTIFIC</t>
  </si>
  <si>
    <t xml:space="preserve">17/4/2010</t>
  </si>
  <si>
    <t xml:space="preserve">LABORATORY EQUIPMENT</t>
  </si>
  <si>
    <t xml:space="preserve">BIOSATE EQUIPMENT CALIB</t>
  </si>
  <si>
    <t xml:space="preserve">25/6/2020</t>
  </si>
  <si>
    <t xml:space="preserve">PETER TIWEL LTD</t>
  </si>
  <si>
    <t xml:space="preserve">LYSER TISSUE II</t>
  </si>
  <si>
    <t xml:space="preserve">1 KVA INVERTER AND 12V/200 BATTERY</t>
  </si>
  <si>
    <t xml:space="preserve">AUWAL USMAN</t>
  </si>
  <si>
    <t xml:space="preserve">29/7/2020</t>
  </si>
  <si>
    <t xml:space="preserve">OFFICE TABLES</t>
  </si>
  <si>
    <t xml:space="preserve">VISITORS CHAIRS</t>
  </si>
  <si>
    <t xml:space="preserve">AIRCONDITIONERS</t>
  </si>
  <si>
    <t xml:space="preserve">888355</t>
  </si>
  <si>
    <t xml:space="preserve">WINDOW BLINDS</t>
  </si>
  <si>
    <t xml:space="preserve">21211002</t>
  </si>
  <si>
    <t xml:space="preserve">HP LAPTOP COMPUTERS</t>
  </si>
  <si>
    <t xml:space="preserve">2</t>
  </si>
  <si>
    <t xml:space="preserve">HP COMPUTERS</t>
  </si>
  <si>
    <t xml:space="preserve">21211003</t>
  </si>
  <si>
    <t xml:space="preserve">PRINTERS</t>
  </si>
  <si>
    <t xml:space="preserve">21211007</t>
  </si>
  <si>
    <t xml:space="preserve">16/6/2023</t>
  </si>
  <si>
    <t xml:space="preserve">3-SEATER RECEPTION CHAIR</t>
  </si>
  <si>
    <t xml:space="preserve">1</t>
  </si>
  <si>
    <t xml:space="preserve">SUPERB GLOBAL CONCEPT ENTERP.</t>
  </si>
  <si>
    <t xml:space="preserve">SEMINAR ROOM</t>
  </si>
  <si>
    <t xml:space="preserve">0307</t>
  </si>
  <si>
    <t xml:space="preserve">002429</t>
  </si>
  <si>
    <t xml:space="preserve">JUDGE SHIVEL CHAIR</t>
  </si>
  <si>
    <t xml:space="preserve">21211008</t>
  </si>
  <si>
    <t xml:space="preserve">MOOD COURT DOCK</t>
  </si>
  <si>
    <t xml:space="preserve">JUDGE DESK</t>
  </si>
  <si>
    <t xml:space="preserve">MOOD COURT STAGE</t>
  </si>
  <si>
    <t xml:space="preserve">FISHER PACK</t>
  </si>
  <si>
    <t xml:space="preserve">STUDENT  CHAIR</t>
  </si>
  <si>
    <t xml:space="preserve">LECTURERS INSTRUCTOR'S TABLE</t>
  </si>
  <si>
    <t xml:space="preserve">LECTURERS INSTRUCTOR'S CHAIR</t>
  </si>
  <si>
    <t xml:space="preserve">13/7/2023</t>
  </si>
  <si>
    <t xml:space="preserve">3-SEATER CHAIR FOR MOOD COURT</t>
  </si>
  <si>
    <t xml:space="preserve">CONFERENCE ROOM</t>
  </si>
  <si>
    <t xml:space="preserve">0309</t>
  </si>
  <si>
    <t xml:space="preserve">03954</t>
  </si>
  <si>
    <t xml:space="preserve">19/7/2023</t>
  </si>
  <si>
    <t xml:space="preserve">CONFERENCE TABLE</t>
  </si>
  <si>
    <t xml:space="preserve">0308</t>
  </si>
  <si>
    <t xml:space="preserve">002437</t>
  </si>
  <si>
    <t xml:space="preserve">CONFERENCE CHAIRS</t>
  </si>
  <si>
    <t xml:space="preserve">STUDENT'S PARTICIPANT CHAIR</t>
  </si>
  <si>
    <t xml:space="preserve">STUDENTS' LECTURE ROOM</t>
  </si>
  <si>
    <t xml:space="preserve">0306</t>
  </si>
  <si>
    <t xml:space="preserve">002433</t>
  </si>
  <si>
    <t xml:space="preserve">LECTURE'S CHSIR</t>
  </si>
  <si>
    <t xml:space="preserve">LECTURER'S TABLE</t>
  </si>
  <si>
    <t xml:space="preserve">26/9/2023</t>
  </si>
  <si>
    <t xml:space="preserve">COFFEE ROOM SETTEE</t>
  </si>
  <si>
    <t xml:space="preserve">COMMON ROOM</t>
  </si>
  <si>
    <t xml:space="preserve">0310</t>
  </si>
  <si>
    <t xml:space="preserve">002430</t>
  </si>
  <si>
    <t xml:space="preserve">21211009</t>
  </si>
  <si>
    <t xml:space="preserve">TEA CUPBOARD</t>
  </si>
  <si>
    <t xml:space="preserve">CENTRE TABLE</t>
  </si>
  <si>
    <t xml:space="preserve">SEMINAR ROOM CHAIRS</t>
  </si>
  <si>
    <t xml:space="preserve">24/8/2023</t>
  </si>
  <si>
    <t xml:space="preserve">HP 14 INCH LAPTOP</t>
  </si>
  <si>
    <t xml:space="preserve">0304</t>
  </si>
  <si>
    <t xml:space="preserve">1522</t>
  </si>
  <si>
    <t xml:space="preserve">17/11/2023</t>
  </si>
  <si>
    <t xml:space="preserve">HP 290 G2 INTEL MONITOR COMPUTER</t>
  </si>
  <si>
    <t xml:space="preserve">ADMIN OFFICER'S OFFICE</t>
  </si>
  <si>
    <t xml:space="preserve">0158</t>
  </si>
  <si>
    <t xml:space="preserve">HP LASEJET MFB M1359 PRINTER</t>
  </si>
  <si>
    <t xml:space="preserve">HP 15 LAPTOP INTEL i5 LAPTOP COMPUTER</t>
  </si>
  <si>
    <t xml:space="preserve">ABUTEX COMPUTERS &amp; COMMUNIC.</t>
  </si>
  <si>
    <t xml:space="preserve">ASST M &amp; E OFFICER</t>
  </si>
  <si>
    <t xml:space="preserve">0167</t>
  </si>
  <si>
    <t xml:space="preserve">51666</t>
  </si>
  <si>
    <t xml:space="preserve">MBF BOOK SHELVE 82 X 52 X 16 WITH GLASS DOORS</t>
  </si>
  <si>
    <t xml:space="preserve">CENTRE LEADER'S OFFICE</t>
  </si>
  <si>
    <t xml:space="preserve">STUDENTS' LIBRARY</t>
  </si>
  <si>
    <t xml:space="preserve">0200</t>
  </si>
  <si>
    <t xml:space="preserve">50851</t>
  </si>
  <si>
    <t xml:space="preserve">21/12/2023</t>
  </si>
  <si>
    <t xml:space="preserve">ADMIN/ACADEMIC BUILDING</t>
  </si>
  <si>
    <t xml:space="preserve">STRUCTED INVESTMENT LIMITED</t>
  </si>
  <si>
    <t xml:space="preserve">ACENTDFB BUILDING</t>
  </si>
  <si>
    <t xml:space="preserve">21200020</t>
  </si>
  <si>
    <t xml:space="preserve">17/01/2024</t>
  </si>
  <si>
    <t xml:space="preserve">033</t>
  </si>
  <si>
    <t xml:space="preserve">WATER DISPENSER-BINATONE</t>
  </si>
  <si>
    <t xml:space="preserve">0034</t>
  </si>
  <si>
    <t xml:space="preserve">WATER CATTLE</t>
  </si>
  <si>
    <t xml:space="preserve">DOUBLE-DOOR FRIDGE-SKYRUN</t>
  </si>
  <si>
    <t xml:space="preserve">20LTR MICROWAVE-LG</t>
  </si>
  <si>
    <t xml:space="preserve">FLAT SCREEN SMART TV</t>
  </si>
  <si>
    <t xml:space="preserve">22/01/2024</t>
  </si>
  <si>
    <t xml:space="preserve">HP LASEJET410 MFP M477 FNW COLOURED CARTRIDGE PRINTER</t>
  </si>
  <si>
    <t xml:space="preserve">3856</t>
  </si>
  <si>
    <t xml:space="preserve">21211010</t>
  </si>
  <si>
    <t xml:space="preserve">23/02/2024</t>
  </si>
  <si>
    <t xml:space="preserve">083</t>
  </si>
  <si>
    <t xml:space="preserve">SAMPLE PREPARATION KIT 16 RXNS</t>
  </si>
  <si>
    <t xml:space="preserve">HRM BIO RESOURCE LIMITED</t>
  </si>
  <si>
    <t xml:space="preserve">231007</t>
  </si>
  <si>
    <t xml:space="preserve">05/03/2024</t>
  </si>
  <si>
    <t xml:space="preserve">127</t>
  </si>
  <si>
    <t xml:space="preserve">TLC FLAT SCREEN 32INC TV</t>
  </si>
  <si>
    <t xml:space="preserve">3350</t>
  </si>
  <si>
    <t xml:space="preserve">257 LTRS DOUBLE DOOR SKYRUN FRIDGE</t>
  </si>
  <si>
    <t xml:space="preserve">CWAY WATER DISPENSER</t>
  </si>
  <si>
    <t xml:space="preserve">21200008</t>
  </si>
  <si>
    <t xml:space="preserve">IRONING TABLE</t>
  </si>
  <si>
    <t xml:space="preserve">21200007</t>
  </si>
  <si>
    <t xml:space="preserve">COACHES OF NINE SEATS</t>
  </si>
  <si>
    <t xml:space="preserve">11/03/2024</t>
  </si>
  <si>
    <t xml:space="preserve">140</t>
  </si>
  <si>
    <t xml:space="preserve">001 MINI TABLES</t>
  </si>
  <si>
    <t xml:space="preserve">STUDENT  HOSTEL</t>
  </si>
  <si>
    <t xml:space="preserve">2445</t>
  </si>
  <si>
    <t xml:space="preserve">5-16 ARMLESS CHAIRS</t>
  </si>
  <si>
    <t xml:space="preserve">141</t>
  </si>
  <si>
    <t xml:space="preserve">1.5 HP SKYRUN SPLIT AC</t>
  </si>
  <si>
    <t xml:space="preserve">GEN LAB ACENTDFB BUILDING</t>
  </si>
  <si>
    <t xml:space="preserve">732</t>
  </si>
  <si>
    <t xml:space="preserve">15/03/2024</t>
  </si>
  <si>
    <t xml:space="preserve">162</t>
  </si>
  <si>
    <t xml:space="preserve">DOUBLR DOOR 200LTR SKY-RUN FRIDGE</t>
  </si>
  <si>
    <t xml:space="preserve">STUDENTS' HOSTEL</t>
  </si>
  <si>
    <t xml:space="preserve">750</t>
  </si>
  <si>
    <t xml:space="preserve">SET OF COMMON ROOM CHAIRS</t>
  </si>
  <si>
    <t xml:space="preserve">26/03/2024</t>
  </si>
  <si>
    <t xml:space="preserve">189</t>
  </si>
  <si>
    <t xml:space="preserve">HP PAVILLION 32GB RAM LAPTOP</t>
  </si>
  <si>
    <t xml:space="preserve">DUA</t>
  </si>
  <si>
    <t xml:space="preserve">LENOVO 24 INCHES, 4GB RAM</t>
  </si>
  <si>
    <t xml:space="preserve">HP ENTERPRISE LASERJET M553 COLOUR PRINTER</t>
  </si>
  <si>
    <t xml:space="preserve">KYOCERA 3252, ALL-IN-ONE PHOTOCOPIER</t>
  </si>
  <si>
    <t xml:space="preserve">21211011</t>
  </si>
  <si>
    <t xml:space="preserve">19/04/2024</t>
  </si>
  <si>
    <t xml:space="preserve">234</t>
  </si>
  <si>
    <t xml:space="preserve">DC71 MICROBEADS HUMAN (MILTENYL) (2ML) STORAGE</t>
  </si>
  <si>
    <t xml:space="preserve">VESTAHUB INDUSTRIES</t>
  </si>
  <si>
    <t xml:space="preserve">329</t>
  </si>
  <si>
    <t xml:space="preserve">02024</t>
  </si>
  <si>
    <t xml:space="preserve">25/04/2024</t>
  </si>
  <si>
    <t xml:space="preserve">272</t>
  </si>
  <si>
    <t xml:space="preserve">ACER PROJECTOR 4000 LUMEN HDM/VGA</t>
  </si>
  <si>
    <t xml:space="preserve">1837</t>
  </si>
  <si>
    <t xml:space="preserve">08/05/2024</t>
  </si>
  <si>
    <t xml:space="preserve">290</t>
  </si>
  <si>
    <t xml:space="preserve">3-SEATER PADDED CHAIR</t>
  </si>
  <si>
    <t xml:space="preserve">MOOT COURT ACENTDFB BUILDING</t>
  </si>
  <si>
    <t xml:space="preserve">3982</t>
  </si>
  <si>
    <t xml:space="preserve">15/05/2024</t>
  </si>
  <si>
    <t xml:space="preserve">320</t>
  </si>
  <si>
    <t xml:space="preserve">LUSENSE FRIDGE 093</t>
  </si>
  <si>
    <t xml:space="preserve">28628</t>
  </si>
  <si>
    <t xml:space="preserve">22/05/2024</t>
  </si>
  <si>
    <t xml:space="preserve">327</t>
  </si>
  <si>
    <t xml:space="preserve">L/NITROGEN PLANT KIT/REPAIRS</t>
  </si>
  <si>
    <t xml:space="preserve">13/06/2024</t>
  </si>
  <si>
    <t xml:space="preserve">TUBES-BOX OF 6 TUBES T-8.M + STARTER</t>
  </si>
  <si>
    <t xml:space="preserve">15/06/2024</t>
  </si>
  <si>
    <t xml:space="preserve">1.4 MTR EXECUTIVE TABLE  WITH EXTENSION</t>
  </si>
  <si>
    <t xml:space="preserve">DIR. OF RESEARCH &amp; INNOVATION</t>
  </si>
  <si>
    <t xml:space="preserve">0174</t>
  </si>
  <si>
    <t xml:space="preserve">2 MTR EXECUTIVE OFFICE TABLE </t>
  </si>
  <si>
    <t xml:space="preserve">HIGH BACK EXECUTIVE SWIVEL  CHAIR</t>
  </si>
  <si>
    <t xml:space="preserve">EXECUTIVE SWIVEL CHAIR</t>
  </si>
  <si>
    <t xml:space="preserve">601 ARMED  VISITORS CHAIR (EM)</t>
  </si>
  <si>
    <t xml:space="preserve">CUSHION SOFA SET WITH CENTRE TABLE</t>
  </si>
  <si>
    <t xml:space="preserve">FIRE PROOF CABINET</t>
  </si>
  <si>
    <t xml:space="preserve">OFFICE BOOK SHELF</t>
  </si>
  <si>
    <t xml:space="preserve">COMPUTER TABLE WITH CHAIRS</t>
  </si>
  <si>
    <t xml:space="preserve">I18 SEATER CONFERENCE TABLE WITH CHAIRS</t>
  </si>
  <si>
    <t xml:space="preserve">DESKTOP COMPUTER (3 IN 1)</t>
  </si>
  <si>
    <t xml:space="preserve">MATION COMPUTERS</t>
  </si>
  <si>
    <t xml:space="preserve">DRI/EQUIP/0XX - 2024</t>
  </si>
  <si>
    <t xml:space="preserve">UNIVERSAL INTERNET ROUTER</t>
  </si>
  <si>
    <t xml:space="preserve">DRI/EQUIP/005 - 2024</t>
  </si>
  <si>
    <t xml:space="preserve">PRINTER - MULTIPURPOSE</t>
  </si>
  <si>
    <t xml:space="preserve">HEAVY DUTY PHOTOCOPIER</t>
  </si>
  <si>
    <t xml:space="preserve">DRI/EQUIP/010 - 2024</t>
  </si>
  <si>
    <t xml:space="preserve">DRI/EQUIP/011 - 2024</t>
  </si>
  <si>
    <t xml:space="preserve">50 INCH SMART TV SET</t>
  </si>
  <si>
    <t xml:space="preserve">DRI/EQUIP/015 - 2024</t>
  </si>
  <si>
    <t xml:space="preserve">OFFICE REFRIGERATOR</t>
  </si>
  <si>
    <t xml:space="preserve">DEPRECIATION POLICY</t>
  </si>
  <si>
    <t xml:space="preserve">cademic Building           2%</t>
  </si>
  <si>
    <t xml:space="preserve">M.V.                                  25%</t>
  </si>
  <si>
    <t xml:space="preserve">F &amp; F                                 20%</t>
  </si>
  <si>
    <t xml:space="preserve">Comp Equip.                    20%</t>
  </si>
  <si>
    <t xml:space="preserve">Office equip                     20%</t>
  </si>
  <si>
    <t xml:space="preserve">lab equip                          1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#,##0.00_);\(#,##0.00\)"/>
    <numFmt numFmtId="168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5" topLeftCell="A238" activePane="bottomLeft" state="frozen"/>
      <selection pane="topLeft" activeCell="D1" activeCellId="0" sqref="D1"/>
      <selection pane="bottomLeft" activeCell="L257" activeCellId="0" sqref="L25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82"/>
    <col collapsed="false" customWidth="true" hidden="false" outlineLevel="0" max="3" min="3" style="0" width="13.33"/>
    <col collapsed="false" customWidth="true" hidden="false" outlineLevel="0" max="4" min="4" style="1" width="7.32"/>
    <col collapsed="false" customWidth="true" hidden="false" outlineLevel="0" max="5" min="5" style="0" width="53.32"/>
    <col collapsed="false" customWidth="true" hidden="false" outlineLevel="0" max="6" min="6" style="0" width="8.33"/>
    <col collapsed="false" customWidth="true" hidden="false" outlineLevel="0" max="7" min="7" style="0" width="17.32"/>
    <col collapsed="false" customWidth="true" hidden="false" outlineLevel="0" max="8" min="8" style="0" width="14.99"/>
    <col collapsed="false" customWidth="true" hidden="false" outlineLevel="0" max="9" min="9" style="0" width="16.5"/>
    <col collapsed="false" customWidth="true" hidden="false" outlineLevel="0" max="12" min="10" style="2" width="14.99"/>
    <col collapsed="false" customWidth="true" hidden="false" outlineLevel="0" max="13" min="13" style="3" width="14.99"/>
    <col collapsed="false" customWidth="true" hidden="false" outlineLevel="0" max="14" min="14" style="0" width="31.66"/>
    <col collapsed="false" customWidth="true" hidden="false" outlineLevel="0" max="15" min="15" style="0" width="32.82"/>
    <col collapsed="false" customWidth="true" hidden="false" outlineLevel="0" max="16" min="16" style="0" width="18.99"/>
    <col collapsed="false" customWidth="true" hidden="false" outlineLevel="0" max="17" min="17" style="0" width="14.66"/>
    <col collapsed="false" customWidth="true" hidden="false" outlineLevel="0" max="18" min="18" style="0" width="14.33"/>
  </cols>
  <sheetData>
    <row r="2" customFormat="false" ht="16" hidden="false" customHeight="false" outlineLevel="0" collapsed="false">
      <c r="G2" s="4" t="s">
        <v>0</v>
      </c>
    </row>
    <row r="3" customFormat="false" ht="16" hidden="false" customHeight="false" outlineLevel="0" collapsed="false">
      <c r="G3" s="5" t="s">
        <v>1</v>
      </c>
    </row>
    <row r="4" customFormat="false" ht="16" hidden="false" customHeight="false" outlineLevel="0" collapsed="false">
      <c r="G4" s="5"/>
    </row>
    <row r="5" customFormat="false" ht="32" hidden="false" customHeight="fals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8" t="s">
        <v>11</v>
      </c>
      <c r="K5" s="9" t="s">
        <v>12</v>
      </c>
      <c r="L5" s="9" t="s">
        <v>13</v>
      </c>
      <c r="M5" s="10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</row>
    <row r="6" customFormat="false" ht="15" hidden="false" customHeight="false" outlineLevel="0" collapsed="false">
      <c r="A6" s="11" t="n">
        <v>1</v>
      </c>
      <c r="B6" s="12" t="s">
        <v>20</v>
      </c>
      <c r="C6" s="13" t="n">
        <v>41954</v>
      </c>
      <c r="D6" s="12" t="s">
        <v>21</v>
      </c>
      <c r="E6" s="11" t="s">
        <v>22</v>
      </c>
      <c r="F6" s="11" t="n">
        <v>2</v>
      </c>
      <c r="G6" s="14" t="n">
        <v>47000</v>
      </c>
      <c r="H6" s="14" t="n">
        <f aca="false">G6*F6</f>
        <v>94000</v>
      </c>
      <c r="I6" s="14" t="s">
        <v>23</v>
      </c>
      <c r="J6" s="15" t="s">
        <v>24</v>
      </c>
      <c r="K6" s="15" t="s">
        <v>25</v>
      </c>
      <c r="L6" s="15" t="s">
        <v>26</v>
      </c>
      <c r="M6" s="16" t="str">
        <f aca="false">IF(L6&gt;K6,"10")</f>
        <v>10</v>
      </c>
      <c r="N6" s="11" t="s">
        <v>27</v>
      </c>
      <c r="O6" s="11" t="s">
        <v>28</v>
      </c>
      <c r="P6" s="11" t="s">
        <v>29</v>
      </c>
      <c r="Q6" s="12"/>
      <c r="R6" s="12"/>
    </row>
    <row r="7" customFormat="false" ht="15" hidden="false" customHeight="false" outlineLevel="0" collapsed="false">
      <c r="A7" s="11" t="n">
        <v>2</v>
      </c>
      <c r="B7" s="12" t="s">
        <v>30</v>
      </c>
      <c r="C7" s="17" t="s">
        <v>31</v>
      </c>
      <c r="D7" s="12" t="s">
        <v>32</v>
      </c>
      <c r="E7" s="11" t="s">
        <v>33</v>
      </c>
      <c r="F7" s="11" t="n">
        <v>8</v>
      </c>
      <c r="G7" s="14" t="n">
        <v>139500</v>
      </c>
      <c r="H7" s="14" t="n">
        <f aca="false">G7*F7</f>
        <v>1116000</v>
      </c>
      <c r="I7" s="14" t="s">
        <v>34</v>
      </c>
      <c r="J7" s="15" t="s">
        <v>24</v>
      </c>
      <c r="K7" s="15" t="s">
        <v>25</v>
      </c>
      <c r="L7" s="15" t="s">
        <v>26</v>
      </c>
      <c r="M7" s="16" t="str">
        <f aca="false">IF(L7&gt;K7,"10")</f>
        <v>10</v>
      </c>
      <c r="N7" s="11" t="s">
        <v>35</v>
      </c>
      <c r="O7" s="11" t="s">
        <v>36</v>
      </c>
      <c r="P7" s="11" t="s">
        <v>29</v>
      </c>
      <c r="Q7" s="12"/>
      <c r="R7" s="12"/>
    </row>
    <row r="8" customFormat="false" ht="15" hidden="false" customHeight="false" outlineLevel="0" collapsed="false">
      <c r="A8" s="11" t="n">
        <v>3</v>
      </c>
      <c r="B8" s="12" t="s">
        <v>30</v>
      </c>
      <c r="C8" s="17" t="s">
        <v>37</v>
      </c>
      <c r="D8" s="12" t="s">
        <v>38</v>
      </c>
      <c r="E8" s="11" t="s">
        <v>39</v>
      </c>
      <c r="F8" s="11" t="n">
        <v>1</v>
      </c>
      <c r="G8" s="14" t="n">
        <v>133000</v>
      </c>
      <c r="H8" s="14" t="n">
        <f aca="false">G8*F8</f>
        <v>133000</v>
      </c>
      <c r="I8" s="14" t="s">
        <v>34</v>
      </c>
      <c r="J8" s="15" t="s">
        <v>24</v>
      </c>
      <c r="K8" s="15" t="s">
        <v>25</v>
      </c>
      <c r="L8" s="15" t="s">
        <v>26</v>
      </c>
      <c r="M8" s="16" t="str">
        <f aca="false">IF(L8&gt;K8,"10")</f>
        <v>10</v>
      </c>
      <c r="N8" s="11" t="s">
        <v>35</v>
      </c>
      <c r="O8" s="11" t="s">
        <v>40</v>
      </c>
      <c r="P8" s="11" t="s">
        <v>29</v>
      </c>
      <c r="Q8" s="12"/>
      <c r="R8" s="12"/>
    </row>
    <row r="9" customFormat="false" ht="15" hidden="false" customHeight="false" outlineLevel="0" collapsed="false">
      <c r="A9" s="11" t="n">
        <v>4</v>
      </c>
      <c r="B9" s="12" t="s">
        <v>41</v>
      </c>
      <c r="C9" s="17" t="s">
        <v>42</v>
      </c>
      <c r="D9" s="12" t="s">
        <v>43</v>
      </c>
      <c r="E9" s="11" t="s">
        <v>44</v>
      </c>
      <c r="F9" s="11" t="n">
        <v>1</v>
      </c>
      <c r="G9" s="14" t="n">
        <v>200000</v>
      </c>
      <c r="H9" s="14" t="n">
        <f aca="false">G9*F9</f>
        <v>200000</v>
      </c>
      <c r="I9" s="14" t="s">
        <v>23</v>
      </c>
      <c r="J9" s="15" t="s">
        <v>24</v>
      </c>
      <c r="K9" s="15" t="s">
        <v>25</v>
      </c>
      <c r="L9" s="15" t="s">
        <v>26</v>
      </c>
      <c r="M9" s="16" t="str">
        <f aca="false">IF(L9&gt;K9,"10")</f>
        <v>10</v>
      </c>
      <c r="N9" s="11" t="s">
        <v>27</v>
      </c>
      <c r="O9" s="11" t="s">
        <v>45</v>
      </c>
      <c r="P9" s="11" t="s">
        <v>29</v>
      </c>
      <c r="Q9" s="12"/>
      <c r="R9" s="12"/>
    </row>
    <row r="10" customFormat="false" ht="15" hidden="false" customHeight="false" outlineLevel="0" collapsed="false">
      <c r="A10" s="11" t="n">
        <v>5</v>
      </c>
      <c r="B10" s="12" t="s">
        <v>46</v>
      </c>
      <c r="C10" s="17" t="s">
        <v>31</v>
      </c>
      <c r="D10" s="12" t="s">
        <v>32</v>
      </c>
      <c r="E10" s="11" t="s">
        <v>47</v>
      </c>
      <c r="F10" s="11" t="n">
        <v>1</v>
      </c>
      <c r="G10" s="14" t="n">
        <v>66000</v>
      </c>
      <c r="H10" s="14" t="n">
        <f aca="false">G10*F10</f>
        <v>66000</v>
      </c>
      <c r="I10" s="14" t="s">
        <v>23</v>
      </c>
      <c r="J10" s="15" t="s">
        <v>24</v>
      </c>
      <c r="K10" s="15" t="s">
        <v>25</v>
      </c>
      <c r="L10" s="15" t="s">
        <v>26</v>
      </c>
      <c r="M10" s="16" t="str">
        <f aca="false">IF(L10&gt;K10,"10")</f>
        <v>10</v>
      </c>
      <c r="N10" s="11" t="s">
        <v>35</v>
      </c>
      <c r="O10" s="11" t="s">
        <v>45</v>
      </c>
      <c r="P10" s="11" t="s">
        <v>29</v>
      </c>
      <c r="Q10" s="12"/>
      <c r="R10" s="12"/>
    </row>
    <row r="11" customFormat="false" ht="15" hidden="false" customHeight="false" outlineLevel="0" collapsed="false">
      <c r="A11" s="11" t="n">
        <v>6</v>
      </c>
      <c r="B11" s="12" t="s">
        <v>46</v>
      </c>
      <c r="C11" s="13" t="n">
        <v>41891</v>
      </c>
      <c r="D11" s="12" t="s">
        <v>48</v>
      </c>
      <c r="E11" s="11" t="s">
        <v>49</v>
      </c>
      <c r="F11" s="11" t="n">
        <v>1</v>
      </c>
      <c r="G11" s="14" t="n">
        <v>60000</v>
      </c>
      <c r="H11" s="14" t="n">
        <f aca="false">G11*F11</f>
        <v>60000</v>
      </c>
      <c r="I11" s="14" t="s">
        <v>23</v>
      </c>
      <c r="J11" s="15" t="s">
        <v>24</v>
      </c>
      <c r="K11" s="15" t="s">
        <v>25</v>
      </c>
      <c r="L11" s="15" t="s">
        <v>26</v>
      </c>
      <c r="M11" s="16" t="str">
        <f aca="false">IF(L11&gt;K11,"10")</f>
        <v>10</v>
      </c>
      <c r="N11" s="11" t="s">
        <v>50</v>
      </c>
      <c r="O11" s="11" t="s">
        <v>45</v>
      </c>
      <c r="P11" s="11" t="s">
        <v>29</v>
      </c>
      <c r="Q11" s="12"/>
      <c r="R11" s="12"/>
    </row>
    <row r="12" customFormat="false" ht="15" hidden="false" customHeight="false" outlineLevel="0" collapsed="false">
      <c r="A12" s="11" t="n">
        <v>7</v>
      </c>
      <c r="B12" s="12" t="s">
        <v>51</v>
      </c>
      <c r="C12" s="17" t="s">
        <v>42</v>
      </c>
      <c r="D12" s="12" t="s">
        <v>52</v>
      </c>
      <c r="E12" s="11" t="s">
        <v>53</v>
      </c>
      <c r="F12" s="11" t="n">
        <v>1</v>
      </c>
      <c r="G12" s="14" t="n">
        <v>162399</v>
      </c>
      <c r="H12" s="14" t="n">
        <f aca="false">G12*F12</f>
        <v>162399</v>
      </c>
      <c r="I12" s="14" t="s">
        <v>23</v>
      </c>
      <c r="J12" s="15" t="s">
        <v>24</v>
      </c>
      <c r="K12" s="15" t="s">
        <v>25</v>
      </c>
      <c r="L12" s="15" t="s">
        <v>26</v>
      </c>
      <c r="M12" s="16" t="str">
        <f aca="false">IF(L12&gt;K12,"10")</f>
        <v>10</v>
      </c>
      <c r="N12" s="11" t="s">
        <v>27</v>
      </c>
      <c r="O12" s="11" t="s">
        <v>28</v>
      </c>
      <c r="P12" s="11" t="s">
        <v>29</v>
      </c>
      <c r="Q12" s="12"/>
      <c r="R12" s="12"/>
    </row>
    <row r="13" customFormat="false" ht="15" hidden="false" customHeight="false" outlineLevel="0" collapsed="false">
      <c r="A13" s="11" t="n">
        <v>8</v>
      </c>
      <c r="B13" s="12" t="s">
        <v>54</v>
      </c>
      <c r="C13" s="17" t="s">
        <v>55</v>
      </c>
      <c r="D13" s="12" t="s">
        <v>56</v>
      </c>
      <c r="E13" s="11" t="s">
        <v>57</v>
      </c>
      <c r="F13" s="11" t="n">
        <v>1</v>
      </c>
      <c r="G13" s="14" t="n">
        <v>78000</v>
      </c>
      <c r="H13" s="14" t="n">
        <f aca="false">G13*F13</f>
        <v>78000</v>
      </c>
      <c r="I13" s="14" t="s">
        <v>23</v>
      </c>
      <c r="J13" s="15" t="s">
        <v>24</v>
      </c>
      <c r="K13" s="15" t="s">
        <v>25</v>
      </c>
      <c r="L13" s="15" t="s">
        <v>58</v>
      </c>
      <c r="M13" s="16" t="str">
        <f aca="false">IF(L13&gt;K13,"10")</f>
        <v>10</v>
      </c>
      <c r="N13" s="11" t="s">
        <v>59</v>
      </c>
      <c r="O13" s="11" t="s">
        <v>60</v>
      </c>
      <c r="P13" s="11" t="s">
        <v>29</v>
      </c>
      <c r="Q13" s="12"/>
      <c r="R13" s="12"/>
    </row>
    <row r="14" customFormat="false" ht="15" hidden="false" customHeight="false" outlineLevel="0" collapsed="false">
      <c r="A14" s="11" t="n">
        <v>9</v>
      </c>
      <c r="B14" s="12" t="s">
        <v>61</v>
      </c>
      <c r="C14" s="17" t="s">
        <v>55</v>
      </c>
      <c r="D14" s="12" t="s">
        <v>56</v>
      </c>
      <c r="E14" s="11" t="s">
        <v>62</v>
      </c>
      <c r="F14" s="11" t="s">
        <v>63</v>
      </c>
      <c r="G14" s="14" t="n">
        <v>1500</v>
      </c>
      <c r="H14" s="14" t="n">
        <v>24000</v>
      </c>
      <c r="I14" s="14" t="s">
        <v>23</v>
      </c>
      <c r="J14" s="15" t="s">
        <v>24</v>
      </c>
      <c r="K14" s="15" t="s">
        <v>25</v>
      </c>
      <c r="L14" s="15" t="s">
        <v>58</v>
      </c>
      <c r="M14" s="16" t="str">
        <f aca="false">IF(L14&gt;K14,"10")</f>
        <v>10</v>
      </c>
      <c r="N14" s="11" t="s">
        <v>59</v>
      </c>
      <c r="O14" s="11" t="s">
        <v>60</v>
      </c>
      <c r="P14" s="11" t="s">
        <v>29</v>
      </c>
      <c r="Q14" s="12"/>
      <c r="R14" s="12"/>
    </row>
    <row r="15" customFormat="false" ht="15" hidden="false" customHeight="false" outlineLevel="0" collapsed="false">
      <c r="A15" s="11" t="n">
        <v>10</v>
      </c>
      <c r="B15" s="12" t="s">
        <v>64</v>
      </c>
      <c r="C15" s="17" t="s">
        <v>55</v>
      </c>
      <c r="D15" s="12" t="s">
        <v>56</v>
      </c>
      <c r="E15" s="11" t="s">
        <v>65</v>
      </c>
      <c r="F15" s="11" t="n">
        <v>6</v>
      </c>
      <c r="G15" s="14" t="n">
        <v>35333.33</v>
      </c>
      <c r="H15" s="14" t="n">
        <f aca="false">G15*F15</f>
        <v>211999.98</v>
      </c>
      <c r="I15" s="14" t="s">
        <v>66</v>
      </c>
      <c r="J15" s="15" t="s">
        <v>24</v>
      </c>
      <c r="K15" s="15" t="s">
        <v>25</v>
      </c>
      <c r="L15" s="15" t="s">
        <v>58</v>
      </c>
      <c r="M15" s="16" t="str">
        <f aca="false">IF(L15&gt;K15,"10")</f>
        <v>10</v>
      </c>
      <c r="N15" s="11" t="s">
        <v>59</v>
      </c>
      <c r="O15" s="11" t="s">
        <v>60</v>
      </c>
      <c r="P15" s="11" t="s">
        <v>29</v>
      </c>
      <c r="Q15" s="12"/>
      <c r="R15" s="12"/>
    </row>
    <row r="16" customFormat="false" ht="15" hidden="false" customHeight="false" outlineLevel="0" collapsed="false">
      <c r="A16" s="11" t="n">
        <v>11</v>
      </c>
      <c r="B16" s="12" t="s">
        <v>67</v>
      </c>
      <c r="C16" s="17" t="s">
        <v>55</v>
      </c>
      <c r="D16" s="12" t="s">
        <v>56</v>
      </c>
      <c r="E16" s="11" t="s">
        <v>68</v>
      </c>
      <c r="F16" s="11" t="n">
        <v>2</v>
      </c>
      <c r="G16" s="14" t="n">
        <v>47000</v>
      </c>
      <c r="H16" s="14" t="n">
        <f aca="false">G16*F16</f>
        <v>94000</v>
      </c>
      <c r="I16" s="14" t="s">
        <v>66</v>
      </c>
      <c r="J16" s="15" t="s">
        <v>24</v>
      </c>
      <c r="K16" s="15" t="s">
        <v>25</v>
      </c>
      <c r="L16" s="15" t="s">
        <v>58</v>
      </c>
      <c r="M16" s="16" t="str">
        <f aca="false">IF(L16&gt;K16,"10")</f>
        <v>10</v>
      </c>
      <c r="N16" s="11" t="s">
        <v>59</v>
      </c>
      <c r="O16" s="11" t="s">
        <v>60</v>
      </c>
      <c r="P16" s="11" t="s">
        <v>29</v>
      </c>
      <c r="Q16" s="12"/>
      <c r="R16" s="12"/>
    </row>
    <row r="17" customFormat="false" ht="15" hidden="false" customHeight="false" outlineLevel="0" collapsed="false">
      <c r="A17" s="11" t="n">
        <v>12</v>
      </c>
      <c r="B17" s="12" t="s">
        <v>69</v>
      </c>
      <c r="C17" s="17" t="s">
        <v>55</v>
      </c>
      <c r="D17" s="12" t="s">
        <v>56</v>
      </c>
      <c r="E17" s="11" t="s">
        <v>70</v>
      </c>
      <c r="F17" s="11" t="n">
        <v>1</v>
      </c>
      <c r="G17" s="14" t="n">
        <v>52000</v>
      </c>
      <c r="H17" s="14" t="n">
        <f aca="false">G17*F17</f>
        <v>52000</v>
      </c>
      <c r="I17" s="14" t="s">
        <v>23</v>
      </c>
      <c r="J17" s="15" t="s">
        <v>24</v>
      </c>
      <c r="K17" s="15" t="s">
        <v>25</v>
      </c>
      <c r="L17" s="15" t="s">
        <v>58</v>
      </c>
      <c r="M17" s="16" t="str">
        <f aca="false">IF(L17&gt;K17,"10")</f>
        <v>10</v>
      </c>
      <c r="N17" s="11" t="s">
        <v>59</v>
      </c>
      <c r="O17" s="11" t="s">
        <v>60</v>
      </c>
      <c r="P17" s="11" t="s">
        <v>29</v>
      </c>
      <c r="Q17" s="12"/>
      <c r="R17" s="12"/>
    </row>
    <row r="18" customFormat="false" ht="15" hidden="false" customHeight="false" outlineLevel="0" collapsed="false">
      <c r="A18" s="11" t="n">
        <v>13</v>
      </c>
      <c r="B18" s="12" t="s">
        <v>20</v>
      </c>
      <c r="C18" s="17" t="s">
        <v>71</v>
      </c>
      <c r="D18" s="12" t="s">
        <v>72</v>
      </c>
      <c r="E18" s="11" t="s">
        <v>73</v>
      </c>
      <c r="F18" s="11" t="n">
        <v>1</v>
      </c>
      <c r="G18" s="14" t="n">
        <v>45000</v>
      </c>
      <c r="H18" s="14" t="n">
        <f aca="false">G18*F18</f>
        <v>45000</v>
      </c>
      <c r="I18" s="14" t="s">
        <v>23</v>
      </c>
      <c r="J18" s="15" t="s">
        <v>24</v>
      </c>
      <c r="K18" s="15" t="s">
        <v>25</v>
      </c>
      <c r="L18" s="15" t="s">
        <v>58</v>
      </c>
      <c r="M18" s="16" t="str">
        <f aca="false">IF(L18&gt;K18,"10")</f>
        <v>10</v>
      </c>
      <c r="N18" s="11" t="s">
        <v>27</v>
      </c>
      <c r="O18" s="11" t="s">
        <v>74</v>
      </c>
      <c r="P18" s="11" t="s">
        <v>29</v>
      </c>
      <c r="Q18" s="12"/>
      <c r="R18" s="12"/>
    </row>
    <row r="19" customFormat="false" ht="15" hidden="false" customHeight="false" outlineLevel="0" collapsed="false">
      <c r="A19" s="11" t="n">
        <v>14</v>
      </c>
      <c r="B19" s="12" t="s">
        <v>75</v>
      </c>
      <c r="C19" s="13" t="n">
        <v>42286</v>
      </c>
      <c r="D19" s="12" t="s">
        <v>76</v>
      </c>
      <c r="E19" s="11" t="s">
        <v>77</v>
      </c>
      <c r="F19" s="11" t="n">
        <v>1</v>
      </c>
      <c r="G19" s="14" t="n">
        <v>5227200</v>
      </c>
      <c r="H19" s="14" t="n">
        <f aca="false">G19*F19</f>
        <v>5227200</v>
      </c>
      <c r="I19" s="14" t="s">
        <v>78</v>
      </c>
      <c r="J19" s="15" t="s">
        <v>79</v>
      </c>
      <c r="K19" s="15" t="s">
        <v>80</v>
      </c>
      <c r="L19" s="15" t="s">
        <v>58</v>
      </c>
      <c r="M19" s="16" t="str">
        <f aca="false">IF(L19&gt;K19,"10")</f>
        <v>10</v>
      </c>
      <c r="N19" s="11" t="s">
        <v>81</v>
      </c>
      <c r="O19" s="11" t="s">
        <v>82</v>
      </c>
      <c r="P19" s="11" t="s">
        <v>83</v>
      </c>
      <c r="Q19" s="12"/>
      <c r="R19" s="12"/>
    </row>
    <row r="20" customFormat="false" ht="15" hidden="false" customHeight="false" outlineLevel="0" collapsed="false">
      <c r="A20" s="11" t="n">
        <v>15</v>
      </c>
      <c r="B20" s="12" t="s">
        <v>30</v>
      </c>
      <c r="C20" s="13" t="n">
        <v>42248</v>
      </c>
      <c r="D20" s="12" t="s">
        <v>84</v>
      </c>
      <c r="E20" s="11" t="s">
        <v>85</v>
      </c>
      <c r="F20" s="11" t="n">
        <v>2</v>
      </c>
      <c r="G20" s="14" t="n">
        <v>80000</v>
      </c>
      <c r="H20" s="14" t="n">
        <f aca="false">G20*F20</f>
        <v>160000</v>
      </c>
      <c r="I20" s="14" t="s">
        <v>23</v>
      </c>
      <c r="J20" s="15" t="s">
        <v>24</v>
      </c>
      <c r="K20" s="15" t="s">
        <v>25</v>
      </c>
      <c r="L20" s="15" t="s">
        <v>58</v>
      </c>
      <c r="M20" s="16" t="str">
        <f aca="false">IF(L20&gt;K20,"10")</f>
        <v>10</v>
      </c>
      <c r="N20" s="11" t="s">
        <v>50</v>
      </c>
      <c r="O20" s="11" t="s">
        <v>86</v>
      </c>
      <c r="P20" s="11" t="s">
        <v>29</v>
      </c>
      <c r="Q20" s="12"/>
      <c r="R20" s="12"/>
    </row>
    <row r="21" customFormat="false" ht="15" hidden="false" customHeight="false" outlineLevel="0" collapsed="false">
      <c r="A21" s="11" t="n">
        <v>16</v>
      </c>
      <c r="B21" s="12" t="s">
        <v>41</v>
      </c>
      <c r="C21" s="13" t="n">
        <v>42039</v>
      </c>
      <c r="D21" s="12" t="s">
        <v>87</v>
      </c>
      <c r="E21" s="11" t="s">
        <v>88</v>
      </c>
      <c r="F21" s="11" t="n">
        <v>1</v>
      </c>
      <c r="G21" s="14" t="n">
        <v>110000</v>
      </c>
      <c r="H21" s="14" t="n">
        <f aca="false">G21*F21</f>
        <v>110000</v>
      </c>
      <c r="I21" s="14" t="s">
        <v>34</v>
      </c>
      <c r="J21" s="15" t="s">
        <v>24</v>
      </c>
      <c r="K21" s="15" t="s">
        <v>25</v>
      </c>
      <c r="L21" s="15" t="s">
        <v>58</v>
      </c>
      <c r="M21" s="16" t="str">
        <f aca="false">IF(L21&gt;K21,"10")</f>
        <v>10</v>
      </c>
      <c r="N21" s="11" t="s">
        <v>35</v>
      </c>
      <c r="O21" s="11" t="s">
        <v>45</v>
      </c>
      <c r="P21" s="11" t="s">
        <v>29</v>
      </c>
      <c r="Q21" s="12"/>
      <c r="R21" s="12"/>
    </row>
    <row r="22" customFormat="false" ht="15" hidden="false" customHeight="false" outlineLevel="0" collapsed="false">
      <c r="A22" s="11" t="n">
        <v>17</v>
      </c>
      <c r="B22" s="12" t="s">
        <v>89</v>
      </c>
      <c r="C22" s="17" t="s">
        <v>90</v>
      </c>
      <c r="D22" s="12" t="s">
        <v>91</v>
      </c>
      <c r="E22" s="11" t="s">
        <v>92</v>
      </c>
      <c r="F22" s="11" t="n">
        <v>2</v>
      </c>
      <c r="G22" s="14" t="n">
        <v>3125000</v>
      </c>
      <c r="H22" s="14" t="n">
        <f aca="false">G22*F22</f>
        <v>6250000</v>
      </c>
      <c r="I22" s="14" t="s">
        <v>23</v>
      </c>
      <c r="J22" s="15" t="s">
        <v>24</v>
      </c>
      <c r="K22" s="15" t="s">
        <v>25</v>
      </c>
      <c r="L22" s="15" t="s">
        <v>58</v>
      </c>
      <c r="M22" s="16" t="str">
        <f aca="false">IF(L22&gt;K22,"10")</f>
        <v>10</v>
      </c>
      <c r="N22" s="11" t="s">
        <v>93</v>
      </c>
      <c r="O22" s="11" t="s">
        <v>94</v>
      </c>
      <c r="P22" s="11" t="s">
        <v>95</v>
      </c>
      <c r="Q22" s="12"/>
      <c r="R22" s="12"/>
    </row>
    <row r="23" customFormat="false" ht="15" hidden="false" customHeight="false" outlineLevel="0" collapsed="false">
      <c r="A23" s="11" t="n">
        <v>18</v>
      </c>
      <c r="B23" s="12" t="s">
        <v>96</v>
      </c>
      <c r="C23" s="17" t="s">
        <v>97</v>
      </c>
      <c r="D23" s="12" t="s">
        <v>98</v>
      </c>
      <c r="E23" s="11" t="s">
        <v>99</v>
      </c>
      <c r="F23" s="11" t="n">
        <v>1</v>
      </c>
      <c r="G23" s="14" t="n">
        <v>16200000</v>
      </c>
      <c r="H23" s="14" t="n">
        <f aca="false">G23*F23</f>
        <v>16200000</v>
      </c>
      <c r="I23" s="14" t="s">
        <v>100</v>
      </c>
      <c r="J23" s="15" t="s">
        <v>101</v>
      </c>
      <c r="K23" s="15" t="s">
        <v>25</v>
      </c>
      <c r="L23" s="15" t="s">
        <v>58</v>
      </c>
      <c r="M23" s="16" t="str">
        <f aca="false">IF(L23&gt;K23,"10")</f>
        <v>10</v>
      </c>
      <c r="N23" s="11" t="s">
        <v>102</v>
      </c>
      <c r="O23" s="11" t="s">
        <v>103</v>
      </c>
      <c r="P23" s="11" t="s">
        <v>29</v>
      </c>
      <c r="Q23" s="12"/>
      <c r="R23" s="12"/>
    </row>
    <row r="24" customFormat="false" ht="15" hidden="false" customHeight="false" outlineLevel="0" collapsed="false">
      <c r="A24" s="11" t="n">
        <v>19</v>
      </c>
      <c r="B24" s="12" t="s">
        <v>104</v>
      </c>
      <c r="C24" s="13" t="n">
        <v>42044</v>
      </c>
      <c r="D24" s="12" t="s">
        <v>105</v>
      </c>
      <c r="E24" s="11" t="s">
        <v>106</v>
      </c>
      <c r="F24" s="11" t="n">
        <v>1</v>
      </c>
      <c r="G24" s="14" t="n">
        <v>204700</v>
      </c>
      <c r="H24" s="14" t="n">
        <f aca="false">G24*F24</f>
        <v>204700</v>
      </c>
      <c r="I24" s="14" t="s">
        <v>66</v>
      </c>
      <c r="J24" s="15" t="s">
        <v>24</v>
      </c>
      <c r="K24" s="15" t="s">
        <v>25</v>
      </c>
      <c r="L24" s="15" t="s">
        <v>58</v>
      </c>
      <c r="M24" s="16" t="str">
        <f aca="false">IF(L24&gt;K24,"10")</f>
        <v>10</v>
      </c>
      <c r="N24" s="11" t="s">
        <v>50</v>
      </c>
      <c r="O24" s="11" t="s">
        <v>107</v>
      </c>
      <c r="P24" s="11" t="s">
        <v>29</v>
      </c>
      <c r="Q24" s="12"/>
      <c r="R24" s="12"/>
    </row>
    <row r="25" customFormat="false" ht="15" hidden="false" customHeight="false" outlineLevel="0" collapsed="false">
      <c r="A25" s="11" t="n">
        <v>20</v>
      </c>
      <c r="B25" s="12" t="s">
        <v>104</v>
      </c>
      <c r="C25" s="17" t="s">
        <v>55</v>
      </c>
      <c r="D25" s="12" t="s">
        <v>56</v>
      </c>
      <c r="E25" s="11" t="s">
        <v>108</v>
      </c>
      <c r="F25" s="11" t="n">
        <v>2</v>
      </c>
      <c r="G25" s="14" t="n">
        <v>70000</v>
      </c>
      <c r="H25" s="14" t="n">
        <f aca="false">G25*F25</f>
        <v>140000</v>
      </c>
      <c r="I25" s="14" t="s">
        <v>66</v>
      </c>
      <c r="J25" s="15" t="s">
        <v>24</v>
      </c>
      <c r="K25" s="15" t="s">
        <v>25</v>
      </c>
      <c r="L25" s="15" t="s">
        <v>58</v>
      </c>
      <c r="M25" s="16" t="str">
        <f aca="false">IF(L25&gt;K25,"10")</f>
        <v>10</v>
      </c>
      <c r="N25" s="11" t="s">
        <v>59</v>
      </c>
      <c r="O25" s="11" t="s">
        <v>60</v>
      </c>
      <c r="P25" s="11" t="s">
        <v>29</v>
      </c>
      <c r="Q25" s="12"/>
      <c r="R25" s="12"/>
    </row>
    <row r="26" customFormat="false" ht="15" hidden="false" customHeight="false" outlineLevel="0" collapsed="false">
      <c r="A26" s="11" t="n">
        <v>21</v>
      </c>
      <c r="B26" s="12" t="s">
        <v>109</v>
      </c>
      <c r="C26" s="17" t="s">
        <v>110</v>
      </c>
      <c r="D26" s="12" t="s">
        <v>111</v>
      </c>
      <c r="E26" s="11" t="s">
        <v>112</v>
      </c>
      <c r="F26" s="11" t="n">
        <v>1</v>
      </c>
      <c r="G26" s="14" t="n">
        <v>192000</v>
      </c>
      <c r="H26" s="14" t="n">
        <f aca="false">G26*F26</f>
        <v>192000</v>
      </c>
      <c r="I26" s="14" t="s">
        <v>78</v>
      </c>
      <c r="J26" s="15" t="s">
        <v>79</v>
      </c>
      <c r="K26" s="15" t="s">
        <v>80</v>
      </c>
      <c r="L26" s="15" t="s">
        <v>58</v>
      </c>
      <c r="M26" s="16" t="str">
        <f aca="false">IF(L26&gt;K26,"10")</f>
        <v>10</v>
      </c>
      <c r="N26" s="11" t="s">
        <v>27</v>
      </c>
      <c r="O26" s="11" t="s">
        <v>113</v>
      </c>
      <c r="P26" s="11" t="s">
        <v>29</v>
      </c>
      <c r="Q26" s="12"/>
      <c r="R26" s="12"/>
    </row>
    <row r="27" customFormat="false" ht="15" hidden="false" customHeight="false" outlineLevel="0" collapsed="false">
      <c r="A27" s="11" t="n">
        <v>22</v>
      </c>
      <c r="B27" s="12" t="s">
        <v>109</v>
      </c>
      <c r="C27" s="17" t="s">
        <v>110</v>
      </c>
      <c r="D27" s="12" t="s">
        <v>111</v>
      </c>
      <c r="E27" s="11" t="s">
        <v>114</v>
      </c>
      <c r="F27" s="11" t="n">
        <v>1</v>
      </c>
      <c r="G27" s="14" t="n">
        <v>20000</v>
      </c>
      <c r="H27" s="14" t="n">
        <f aca="false">G27*F27</f>
        <v>20000</v>
      </c>
      <c r="I27" s="14" t="s">
        <v>78</v>
      </c>
      <c r="J27" s="15" t="s">
        <v>79</v>
      </c>
      <c r="K27" s="15" t="s">
        <v>80</v>
      </c>
      <c r="L27" s="15" t="s">
        <v>58</v>
      </c>
      <c r="M27" s="16" t="str">
        <f aca="false">IF(L27&gt;K27,"10")</f>
        <v>10</v>
      </c>
      <c r="N27" s="11" t="s">
        <v>27</v>
      </c>
      <c r="O27" s="11" t="s">
        <v>113</v>
      </c>
      <c r="P27" s="11" t="s">
        <v>29</v>
      </c>
      <c r="Q27" s="12"/>
      <c r="R27" s="12"/>
    </row>
    <row r="28" customFormat="false" ht="15" hidden="false" customHeight="false" outlineLevel="0" collapsed="false">
      <c r="A28" s="11" t="n">
        <v>23</v>
      </c>
      <c r="B28" s="12" t="s">
        <v>109</v>
      </c>
      <c r="C28" s="13" t="n">
        <v>42221</v>
      </c>
      <c r="D28" s="12" t="s">
        <v>115</v>
      </c>
      <c r="E28" s="11" t="s">
        <v>116</v>
      </c>
      <c r="F28" s="11" t="n">
        <v>1</v>
      </c>
      <c r="G28" s="14" t="n">
        <v>660000</v>
      </c>
      <c r="H28" s="14" t="n">
        <f aca="false">G28*F28</f>
        <v>660000</v>
      </c>
      <c r="I28" s="14" t="s">
        <v>78</v>
      </c>
      <c r="J28" s="15" t="s">
        <v>79</v>
      </c>
      <c r="K28" s="15" t="s">
        <v>80</v>
      </c>
      <c r="L28" s="15" t="s">
        <v>58</v>
      </c>
      <c r="M28" s="16" t="str">
        <f aca="false">IF(L28&gt;K28,"10")</f>
        <v>10</v>
      </c>
      <c r="N28" s="11" t="s">
        <v>27</v>
      </c>
      <c r="O28" s="11" t="s">
        <v>113</v>
      </c>
      <c r="P28" s="11" t="s">
        <v>29</v>
      </c>
      <c r="Q28" s="12"/>
      <c r="R28" s="12"/>
    </row>
    <row r="29" customFormat="false" ht="15" hidden="false" customHeight="false" outlineLevel="0" collapsed="false">
      <c r="A29" s="11" t="n">
        <v>24</v>
      </c>
      <c r="B29" s="12" t="s">
        <v>109</v>
      </c>
      <c r="C29" s="17" t="s">
        <v>117</v>
      </c>
      <c r="D29" s="12" t="s">
        <v>118</v>
      </c>
      <c r="E29" s="11" t="s">
        <v>119</v>
      </c>
      <c r="F29" s="11" t="n">
        <v>1</v>
      </c>
      <c r="G29" s="14" t="n">
        <v>7733000</v>
      </c>
      <c r="H29" s="14" t="n">
        <f aca="false">G29*F29</f>
        <v>7733000</v>
      </c>
      <c r="I29" s="14" t="s">
        <v>78</v>
      </c>
      <c r="J29" s="15" t="s">
        <v>79</v>
      </c>
      <c r="K29" s="15" t="s">
        <v>80</v>
      </c>
      <c r="L29" s="15" t="s">
        <v>58</v>
      </c>
      <c r="M29" s="16" t="str">
        <f aca="false">IF(L29&gt;K29,"10")</f>
        <v>10</v>
      </c>
      <c r="N29" s="11" t="s">
        <v>81</v>
      </c>
      <c r="O29" s="11" t="s">
        <v>82</v>
      </c>
      <c r="P29" s="11" t="s">
        <v>120</v>
      </c>
      <c r="Q29" s="12"/>
      <c r="R29" s="12"/>
    </row>
    <row r="30" customFormat="false" ht="15" hidden="false" customHeight="false" outlineLevel="0" collapsed="false">
      <c r="A30" s="11" t="n">
        <v>25</v>
      </c>
      <c r="B30" s="12" t="s">
        <v>69</v>
      </c>
      <c r="C30" s="17" t="s">
        <v>121</v>
      </c>
      <c r="D30" s="12" t="s">
        <v>122</v>
      </c>
      <c r="E30" s="11" t="s">
        <v>123</v>
      </c>
      <c r="F30" s="11" t="n">
        <v>1</v>
      </c>
      <c r="G30" s="14" t="n">
        <v>176400</v>
      </c>
      <c r="H30" s="14" t="n">
        <f aca="false">G30*F30</f>
        <v>176400</v>
      </c>
      <c r="I30" s="14" t="s">
        <v>78</v>
      </c>
      <c r="J30" s="15" t="s">
        <v>79</v>
      </c>
      <c r="K30" s="15" t="s">
        <v>80</v>
      </c>
      <c r="L30" s="15" t="s">
        <v>124</v>
      </c>
      <c r="M30" s="16" t="str">
        <f aca="false">IF(L30&gt;K30,"10")</f>
        <v>10</v>
      </c>
      <c r="N30" s="11" t="s">
        <v>59</v>
      </c>
      <c r="O30" s="11" t="s">
        <v>82</v>
      </c>
      <c r="P30" s="11" t="s">
        <v>29</v>
      </c>
      <c r="Q30" s="12"/>
      <c r="R30" s="12"/>
    </row>
    <row r="31" customFormat="false" ht="15" hidden="false" customHeight="false" outlineLevel="0" collapsed="false">
      <c r="A31" s="11" t="n">
        <v>26</v>
      </c>
      <c r="B31" s="12" t="s">
        <v>69</v>
      </c>
      <c r="C31" s="17" t="s">
        <v>121</v>
      </c>
      <c r="D31" s="12" t="s">
        <v>122</v>
      </c>
      <c r="E31" s="11" t="s">
        <v>125</v>
      </c>
      <c r="F31" s="11" t="n">
        <v>1</v>
      </c>
      <c r="G31" s="14" t="n">
        <v>168000</v>
      </c>
      <c r="H31" s="14" t="n">
        <f aca="false">G31*F31</f>
        <v>168000</v>
      </c>
      <c r="I31" s="14" t="s">
        <v>78</v>
      </c>
      <c r="J31" s="15" t="s">
        <v>79</v>
      </c>
      <c r="K31" s="15" t="s">
        <v>80</v>
      </c>
      <c r="L31" s="15" t="s">
        <v>124</v>
      </c>
      <c r="M31" s="16" t="str">
        <f aca="false">IF(L31&gt;K31,"10")</f>
        <v>10</v>
      </c>
      <c r="N31" s="11" t="s">
        <v>59</v>
      </c>
      <c r="O31" s="11" t="s">
        <v>82</v>
      </c>
      <c r="P31" s="11" t="s">
        <v>126</v>
      </c>
      <c r="Q31" s="12"/>
      <c r="R31" s="12"/>
    </row>
    <row r="32" customFormat="false" ht="15" hidden="false" customHeight="false" outlineLevel="0" collapsed="false">
      <c r="A32" s="11" t="n">
        <v>27</v>
      </c>
      <c r="B32" s="12" t="s">
        <v>69</v>
      </c>
      <c r="C32" s="17" t="s">
        <v>121</v>
      </c>
      <c r="D32" s="12" t="s">
        <v>122</v>
      </c>
      <c r="E32" s="11" t="s">
        <v>127</v>
      </c>
      <c r="F32" s="11" t="n">
        <v>1</v>
      </c>
      <c r="G32" s="14" t="n">
        <v>183600</v>
      </c>
      <c r="H32" s="14" t="n">
        <f aca="false">G32*F32</f>
        <v>183600</v>
      </c>
      <c r="I32" s="14" t="s">
        <v>78</v>
      </c>
      <c r="J32" s="15" t="s">
        <v>79</v>
      </c>
      <c r="K32" s="15" t="s">
        <v>80</v>
      </c>
      <c r="L32" s="15" t="s">
        <v>124</v>
      </c>
      <c r="M32" s="16" t="str">
        <f aca="false">IF(L32&gt;K32,"10")</f>
        <v>10</v>
      </c>
      <c r="N32" s="11" t="s">
        <v>59</v>
      </c>
      <c r="O32" s="11" t="s">
        <v>82</v>
      </c>
      <c r="P32" s="11" t="s">
        <v>29</v>
      </c>
      <c r="Q32" s="12"/>
      <c r="R32" s="12"/>
    </row>
    <row r="33" customFormat="false" ht="15" hidden="false" customHeight="false" outlineLevel="0" collapsed="false">
      <c r="A33" s="11" t="n">
        <v>28</v>
      </c>
      <c r="B33" s="12" t="s">
        <v>69</v>
      </c>
      <c r="C33" s="17" t="s">
        <v>121</v>
      </c>
      <c r="D33" s="12" t="s">
        <v>122</v>
      </c>
      <c r="E33" s="11" t="s">
        <v>128</v>
      </c>
      <c r="F33" s="11" t="n">
        <v>1</v>
      </c>
      <c r="G33" s="14" t="n">
        <v>216000</v>
      </c>
      <c r="H33" s="14" t="n">
        <f aca="false">G33*F33</f>
        <v>216000</v>
      </c>
      <c r="I33" s="14" t="s">
        <v>78</v>
      </c>
      <c r="J33" s="15" t="s">
        <v>79</v>
      </c>
      <c r="K33" s="15" t="s">
        <v>80</v>
      </c>
      <c r="L33" s="15" t="s">
        <v>124</v>
      </c>
      <c r="M33" s="16" t="str">
        <f aca="false">IF(L33&gt;K33,"10")</f>
        <v>10</v>
      </c>
      <c r="N33" s="11" t="s">
        <v>59</v>
      </c>
      <c r="O33" s="11" t="s">
        <v>82</v>
      </c>
      <c r="P33" s="11" t="s">
        <v>129</v>
      </c>
      <c r="Q33" s="12"/>
      <c r="R33" s="12"/>
    </row>
    <row r="34" customFormat="false" ht="15" hidden="false" customHeight="false" outlineLevel="0" collapsed="false">
      <c r="A34" s="11" t="n">
        <v>29</v>
      </c>
      <c r="B34" s="12" t="s">
        <v>54</v>
      </c>
      <c r="C34" s="17" t="s">
        <v>121</v>
      </c>
      <c r="D34" s="12" t="s">
        <v>130</v>
      </c>
      <c r="E34" s="11" t="s">
        <v>131</v>
      </c>
      <c r="F34" s="11" t="n">
        <v>2</v>
      </c>
      <c r="G34" s="14" t="n">
        <v>128000</v>
      </c>
      <c r="H34" s="14" t="n">
        <f aca="false">G34*F34</f>
        <v>256000</v>
      </c>
      <c r="I34" s="14" t="s">
        <v>23</v>
      </c>
      <c r="J34" s="15" t="s">
        <v>24</v>
      </c>
      <c r="K34" s="15" t="s">
        <v>25</v>
      </c>
      <c r="L34" s="15" t="s">
        <v>124</v>
      </c>
      <c r="M34" s="16" t="str">
        <f aca="false">IF(L34&gt;K34,"10")</f>
        <v>10</v>
      </c>
      <c r="N34" s="11" t="s">
        <v>59</v>
      </c>
      <c r="O34" s="11" t="s">
        <v>82</v>
      </c>
      <c r="P34" s="11" t="s">
        <v>132</v>
      </c>
      <c r="Q34" s="12"/>
      <c r="R34" s="12"/>
    </row>
    <row r="35" customFormat="false" ht="15" hidden="false" customHeight="false" outlineLevel="0" collapsed="false">
      <c r="A35" s="11" t="n">
        <v>30</v>
      </c>
      <c r="B35" s="12" t="s">
        <v>64</v>
      </c>
      <c r="C35" s="13" t="n">
        <v>42706</v>
      </c>
      <c r="D35" s="12" t="s">
        <v>133</v>
      </c>
      <c r="E35" s="11" t="s">
        <v>134</v>
      </c>
      <c r="F35" s="11" t="n">
        <v>21</v>
      </c>
      <c r="G35" s="14" t="n">
        <v>90000</v>
      </c>
      <c r="H35" s="14" t="n">
        <f aca="false">G35*F35</f>
        <v>1890000</v>
      </c>
      <c r="I35" s="14" t="s">
        <v>66</v>
      </c>
      <c r="J35" s="15" t="s">
        <v>24</v>
      </c>
      <c r="K35" s="15" t="s">
        <v>25</v>
      </c>
      <c r="L35" s="15" t="s">
        <v>124</v>
      </c>
      <c r="M35" s="16" t="str">
        <f aca="false">IF(L35&gt;K35,"10")</f>
        <v>10</v>
      </c>
      <c r="N35" s="11" t="s">
        <v>81</v>
      </c>
      <c r="O35" s="11" t="s">
        <v>82</v>
      </c>
      <c r="P35" s="11" t="s">
        <v>29</v>
      </c>
      <c r="Q35" s="12"/>
      <c r="R35" s="12"/>
    </row>
    <row r="36" customFormat="false" ht="15" hidden="false" customHeight="false" outlineLevel="0" collapsed="false">
      <c r="A36" s="11" t="n">
        <v>31</v>
      </c>
      <c r="B36" s="12" t="s">
        <v>64</v>
      </c>
      <c r="C36" s="17" t="s">
        <v>135</v>
      </c>
      <c r="D36" s="12" t="s">
        <v>136</v>
      </c>
      <c r="E36" s="11" t="s">
        <v>137</v>
      </c>
      <c r="F36" s="11" t="n">
        <v>3</v>
      </c>
      <c r="G36" s="14" t="n">
        <v>6000</v>
      </c>
      <c r="H36" s="14" t="n">
        <f aca="false">G36*F36</f>
        <v>18000</v>
      </c>
      <c r="I36" s="14" t="s">
        <v>66</v>
      </c>
      <c r="J36" s="15" t="s">
        <v>24</v>
      </c>
      <c r="K36" s="15" t="s">
        <v>25</v>
      </c>
      <c r="L36" s="15" t="s">
        <v>124</v>
      </c>
      <c r="M36" s="16" t="str">
        <f aca="false">IF(L36&gt;K36,"10")</f>
        <v>10</v>
      </c>
      <c r="N36" s="11" t="s">
        <v>138</v>
      </c>
      <c r="O36" s="11" t="s">
        <v>139</v>
      </c>
      <c r="P36" s="11" t="s">
        <v>29</v>
      </c>
      <c r="Q36" s="12"/>
      <c r="R36" s="12"/>
    </row>
    <row r="37" customFormat="false" ht="15" hidden="false" customHeight="false" outlineLevel="0" collapsed="false">
      <c r="A37" s="11" t="n">
        <v>32</v>
      </c>
      <c r="B37" s="12" t="s">
        <v>41</v>
      </c>
      <c r="C37" s="17" t="s">
        <v>140</v>
      </c>
      <c r="D37" s="12" t="s">
        <v>141</v>
      </c>
      <c r="E37" s="11" t="s">
        <v>142</v>
      </c>
      <c r="F37" s="11" t="n">
        <v>1</v>
      </c>
      <c r="G37" s="14" t="n">
        <v>286000</v>
      </c>
      <c r="H37" s="14" t="n">
        <f aca="false">G37*F37</f>
        <v>286000</v>
      </c>
      <c r="I37" s="14" t="s">
        <v>34</v>
      </c>
      <c r="J37" s="15" t="s">
        <v>24</v>
      </c>
      <c r="K37" s="15" t="s">
        <v>25</v>
      </c>
      <c r="L37" s="15" t="s">
        <v>124</v>
      </c>
      <c r="M37" s="16" t="str">
        <f aca="false">IF(L37&gt;K37,"10")</f>
        <v>10</v>
      </c>
      <c r="N37" s="11" t="s">
        <v>138</v>
      </c>
      <c r="O37" s="11" t="s">
        <v>143</v>
      </c>
      <c r="P37" s="11" t="s">
        <v>29</v>
      </c>
      <c r="Q37" s="12"/>
      <c r="R37" s="12"/>
    </row>
    <row r="38" customFormat="false" ht="15" hidden="false" customHeight="false" outlineLevel="0" collapsed="false">
      <c r="A38" s="11" t="n">
        <v>33</v>
      </c>
      <c r="B38" s="12" t="s">
        <v>51</v>
      </c>
      <c r="C38" s="17" t="s">
        <v>144</v>
      </c>
      <c r="D38" s="12" t="s">
        <v>145</v>
      </c>
      <c r="E38" s="11" t="s">
        <v>146</v>
      </c>
      <c r="F38" s="11" t="n">
        <v>1</v>
      </c>
      <c r="G38" s="14" t="n">
        <v>2100000</v>
      </c>
      <c r="H38" s="14" t="n">
        <f aca="false">G38*F38</f>
        <v>2100000</v>
      </c>
      <c r="I38" s="14" t="s">
        <v>78</v>
      </c>
      <c r="J38" s="15" t="s">
        <v>79</v>
      </c>
      <c r="K38" s="15" t="s">
        <v>80</v>
      </c>
      <c r="L38" s="15" t="s">
        <v>124</v>
      </c>
      <c r="M38" s="16" t="str">
        <f aca="false">IF(L38&gt;K38,"10")</f>
        <v>10</v>
      </c>
      <c r="N38" s="11" t="s">
        <v>81</v>
      </c>
      <c r="O38" s="11" t="s">
        <v>82</v>
      </c>
      <c r="P38" s="11" t="s">
        <v>147</v>
      </c>
      <c r="Q38" s="12"/>
      <c r="R38" s="12"/>
    </row>
    <row r="39" customFormat="false" ht="15" hidden="false" customHeight="false" outlineLevel="0" collapsed="false">
      <c r="A39" s="11" t="n">
        <v>34</v>
      </c>
      <c r="B39" s="12" t="s">
        <v>89</v>
      </c>
      <c r="C39" s="17" t="s">
        <v>148</v>
      </c>
      <c r="D39" s="12" t="s">
        <v>105</v>
      </c>
      <c r="E39" s="11" t="s">
        <v>149</v>
      </c>
      <c r="F39" s="11" t="n">
        <v>1</v>
      </c>
      <c r="G39" s="14" t="n">
        <v>5500000</v>
      </c>
      <c r="H39" s="14" t="n">
        <f aca="false">G39*F39</f>
        <v>5500000</v>
      </c>
      <c r="I39" s="14" t="s">
        <v>78</v>
      </c>
      <c r="J39" s="15" t="s">
        <v>79</v>
      </c>
      <c r="K39" s="15" t="s">
        <v>80</v>
      </c>
      <c r="L39" s="15" t="s">
        <v>124</v>
      </c>
      <c r="M39" s="16" t="str">
        <f aca="false">IF(L39&gt;K39,"10")</f>
        <v>10</v>
      </c>
      <c r="N39" s="11" t="s">
        <v>81</v>
      </c>
      <c r="O39" s="11" t="s">
        <v>82</v>
      </c>
      <c r="P39" s="11" t="s">
        <v>150</v>
      </c>
      <c r="Q39" s="12"/>
      <c r="R39" s="12"/>
    </row>
    <row r="40" customFormat="false" ht="15" hidden="false" customHeight="false" outlineLevel="0" collapsed="false">
      <c r="A40" s="11" t="n">
        <v>35</v>
      </c>
      <c r="B40" s="12" t="s">
        <v>104</v>
      </c>
      <c r="C40" s="13" t="n">
        <v>42706</v>
      </c>
      <c r="D40" s="12" t="s">
        <v>133</v>
      </c>
      <c r="E40" s="11" t="s">
        <v>151</v>
      </c>
      <c r="F40" s="11" t="n">
        <v>3</v>
      </c>
      <c r="G40" s="14" t="n">
        <v>40000</v>
      </c>
      <c r="H40" s="14" t="n">
        <f aca="false">G40*F40</f>
        <v>120000</v>
      </c>
      <c r="I40" s="14" t="s">
        <v>66</v>
      </c>
      <c r="J40" s="15" t="s">
        <v>24</v>
      </c>
      <c r="K40" s="15" t="s">
        <v>25</v>
      </c>
      <c r="L40" s="15" t="s">
        <v>124</v>
      </c>
      <c r="M40" s="16" t="str">
        <f aca="false">IF(L40&gt;K40,"10")</f>
        <v>10</v>
      </c>
      <c r="N40" s="11" t="s">
        <v>81</v>
      </c>
      <c r="O40" s="11" t="s">
        <v>82</v>
      </c>
      <c r="P40" s="11" t="s">
        <v>29</v>
      </c>
      <c r="Q40" s="12"/>
      <c r="R40" s="12"/>
    </row>
    <row r="41" customFormat="false" ht="15" hidden="false" customHeight="false" outlineLevel="0" collapsed="false">
      <c r="A41" s="11" t="n">
        <v>36</v>
      </c>
      <c r="B41" s="12" t="s">
        <v>104</v>
      </c>
      <c r="C41" s="17" t="s">
        <v>135</v>
      </c>
      <c r="D41" s="12" t="s">
        <v>136</v>
      </c>
      <c r="E41" s="11" t="s">
        <v>152</v>
      </c>
      <c r="F41" s="11" t="n">
        <v>3</v>
      </c>
      <c r="G41" s="14" t="n">
        <v>12700</v>
      </c>
      <c r="H41" s="14" t="n">
        <f aca="false">G41*F41</f>
        <v>38100</v>
      </c>
      <c r="I41" s="14" t="s">
        <v>66</v>
      </c>
      <c r="J41" s="15" t="s">
        <v>24</v>
      </c>
      <c r="K41" s="15" t="s">
        <v>25</v>
      </c>
      <c r="L41" s="15" t="s">
        <v>124</v>
      </c>
      <c r="M41" s="16" t="str">
        <f aca="false">IF(L41&gt;K41,"10")</f>
        <v>10</v>
      </c>
      <c r="N41" s="11" t="s">
        <v>138</v>
      </c>
      <c r="O41" s="11" t="s">
        <v>139</v>
      </c>
      <c r="P41" s="11" t="s">
        <v>29</v>
      </c>
      <c r="Q41" s="12"/>
      <c r="R41" s="12"/>
    </row>
    <row r="42" customFormat="false" ht="15" hidden="false" customHeight="false" outlineLevel="0" collapsed="false">
      <c r="A42" s="11" t="n">
        <v>37</v>
      </c>
      <c r="B42" s="12" t="s">
        <v>109</v>
      </c>
      <c r="C42" s="13" t="n">
        <v>42491</v>
      </c>
      <c r="D42" s="12" t="s">
        <v>153</v>
      </c>
      <c r="E42" s="11" t="s">
        <v>154</v>
      </c>
      <c r="F42" s="11" t="n">
        <v>1</v>
      </c>
      <c r="G42" s="14" t="n">
        <v>4745250</v>
      </c>
      <c r="H42" s="14" t="n">
        <f aca="false">G42*F42</f>
        <v>4745250</v>
      </c>
      <c r="I42" s="14" t="s">
        <v>78</v>
      </c>
      <c r="J42" s="15" t="s">
        <v>79</v>
      </c>
      <c r="K42" s="15" t="s">
        <v>80</v>
      </c>
      <c r="L42" s="15" t="s">
        <v>124</v>
      </c>
      <c r="M42" s="16" t="str">
        <f aca="false">IF(L42&gt;K42,"10")</f>
        <v>10</v>
      </c>
      <c r="N42" s="11" t="s">
        <v>155</v>
      </c>
      <c r="O42" s="11" t="s">
        <v>156</v>
      </c>
      <c r="P42" s="11" t="s">
        <v>29</v>
      </c>
      <c r="Q42" s="12"/>
      <c r="R42" s="12"/>
    </row>
    <row r="43" customFormat="false" ht="15" hidden="false" customHeight="false" outlineLevel="0" collapsed="false">
      <c r="A43" s="11" t="n">
        <v>38</v>
      </c>
      <c r="B43" s="12" t="s">
        <v>109</v>
      </c>
      <c r="C43" s="13" t="n">
        <v>42526</v>
      </c>
      <c r="D43" s="12" t="s">
        <v>157</v>
      </c>
      <c r="E43" s="11" t="s">
        <v>158</v>
      </c>
      <c r="F43" s="11" t="n">
        <v>1</v>
      </c>
      <c r="G43" s="14" t="n">
        <v>2450650</v>
      </c>
      <c r="H43" s="14" t="n">
        <f aca="false">G43*F43</f>
        <v>2450650</v>
      </c>
      <c r="I43" s="14" t="s">
        <v>78</v>
      </c>
      <c r="J43" s="15" t="s">
        <v>79</v>
      </c>
      <c r="K43" s="15" t="s">
        <v>80</v>
      </c>
      <c r="L43" s="15" t="s">
        <v>124</v>
      </c>
      <c r="M43" s="16" t="str">
        <f aca="false">IF(L43&gt;K43,"10")</f>
        <v>10</v>
      </c>
      <c r="N43" s="11" t="s">
        <v>155</v>
      </c>
      <c r="O43" s="11"/>
      <c r="P43" s="11" t="s">
        <v>29</v>
      </c>
      <c r="Q43" s="12"/>
      <c r="R43" s="12"/>
    </row>
    <row r="44" customFormat="false" ht="15" hidden="false" customHeight="false" outlineLevel="0" collapsed="false">
      <c r="A44" s="11" t="n">
        <v>39</v>
      </c>
      <c r="B44" s="12" t="s">
        <v>109</v>
      </c>
      <c r="C44" s="13" t="n">
        <v>42526</v>
      </c>
      <c r="D44" s="12" t="s">
        <v>157</v>
      </c>
      <c r="E44" s="11" t="s">
        <v>159</v>
      </c>
      <c r="F44" s="11" t="n">
        <v>1</v>
      </c>
      <c r="G44" s="14" t="n">
        <v>5750800</v>
      </c>
      <c r="H44" s="14" t="n">
        <f aca="false">G44*F44</f>
        <v>5750800</v>
      </c>
      <c r="I44" s="14" t="s">
        <v>78</v>
      </c>
      <c r="J44" s="15" t="s">
        <v>79</v>
      </c>
      <c r="K44" s="15" t="s">
        <v>80</v>
      </c>
      <c r="L44" s="15" t="s">
        <v>124</v>
      </c>
      <c r="M44" s="16" t="str">
        <f aca="false">IF(L44&gt;K44,"10")</f>
        <v>10</v>
      </c>
      <c r="N44" s="11" t="s">
        <v>155</v>
      </c>
      <c r="O44" s="11" t="s">
        <v>156</v>
      </c>
      <c r="P44" s="11" t="s">
        <v>29</v>
      </c>
      <c r="Q44" s="12"/>
      <c r="R44" s="12"/>
    </row>
    <row r="45" customFormat="false" ht="15" hidden="false" customHeight="false" outlineLevel="0" collapsed="false">
      <c r="A45" s="11" t="n">
        <v>40</v>
      </c>
      <c r="B45" s="12" t="s">
        <v>109</v>
      </c>
      <c r="C45" s="13" t="n">
        <v>42526</v>
      </c>
      <c r="D45" s="12" t="s">
        <v>157</v>
      </c>
      <c r="E45" s="11" t="s">
        <v>160</v>
      </c>
      <c r="F45" s="11" t="n">
        <v>1</v>
      </c>
      <c r="G45" s="14" t="n">
        <v>1560200</v>
      </c>
      <c r="H45" s="14" t="n">
        <f aca="false">G45*F45</f>
        <v>1560200</v>
      </c>
      <c r="I45" s="14" t="s">
        <v>78</v>
      </c>
      <c r="J45" s="15" t="s">
        <v>79</v>
      </c>
      <c r="K45" s="15" t="s">
        <v>80</v>
      </c>
      <c r="L45" s="15" t="s">
        <v>124</v>
      </c>
      <c r="M45" s="16" t="str">
        <f aca="false">IF(L45&gt;K45,"10")</f>
        <v>10</v>
      </c>
      <c r="N45" s="11" t="s">
        <v>155</v>
      </c>
      <c r="O45" s="11"/>
      <c r="P45" s="11" t="s">
        <v>29</v>
      </c>
      <c r="Q45" s="12"/>
      <c r="R45" s="12"/>
    </row>
    <row r="46" customFormat="false" ht="15" hidden="false" customHeight="false" outlineLevel="0" collapsed="false">
      <c r="A46" s="11" t="n">
        <v>41</v>
      </c>
      <c r="B46" s="12" t="s">
        <v>109</v>
      </c>
      <c r="C46" s="13" t="n">
        <v>42526</v>
      </c>
      <c r="D46" s="12" t="s">
        <v>157</v>
      </c>
      <c r="E46" s="11" t="s">
        <v>161</v>
      </c>
      <c r="F46" s="11" t="n">
        <v>1</v>
      </c>
      <c r="G46" s="14" t="n">
        <v>1250880</v>
      </c>
      <c r="H46" s="14" t="n">
        <f aca="false">G46*F46</f>
        <v>1250880</v>
      </c>
      <c r="I46" s="14" t="s">
        <v>78</v>
      </c>
      <c r="J46" s="15" t="s">
        <v>79</v>
      </c>
      <c r="K46" s="15" t="s">
        <v>80</v>
      </c>
      <c r="L46" s="15" t="s">
        <v>124</v>
      </c>
      <c r="M46" s="16" t="str">
        <f aca="false">IF(L46&gt;K46,"10")</f>
        <v>10</v>
      </c>
      <c r="N46" s="11" t="s">
        <v>155</v>
      </c>
      <c r="O46" s="11"/>
      <c r="P46" s="11" t="s">
        <v>29</v>
      </c>
      <c r="Q46" s="12"/>
      <c r="R46" s="12"/>
    </row>
    <row r="47" customFormat="false" ht="15" hidden="false" customHeight="false" outlineLevel="0" collapsed="false">
      <c r="A47" s="11" t="n">
        <v>42</v>
      </c>
      <c r="B47" s="12" t="s">
        <v>69</v>
      </c>
      <c r="C47" s="13" t="n">
        <v>42712</v>
      </c>
      <c r="D47" s="12" t="s">
        <v>162</v>
      </c>
      <c r="E47" s="11" t="s">
        <v>163</v>
      </c>
      <c r="F47" s="11" t="n">
        <v>1</v>
      </c>
      <c r="G47" s="14" t="n">
        <v>190000</v>
      </c>
      <c r="H47" s="14" t="n">
        <f aca="false">G47*F47</f>
        <v>190000</v>
      </c>
      <c r="I47" s="14" t="s">
        <v>78</v>
      </c>
      <c r="J47" s="15" t="s">
        <v>79</v>
      </c>
      <c r="K47" s="15" t="s">
        <v>80</v>
      </c>
      <c r="L47" s="15" t="s">
        <v>124</v>
      </c>
      <c r="M47" s="16" t="str">
        <f aca="false">IF(L47&gt;K47,"10")</f>
        <v>10</v>
      </c>
      <c r="N47" s="11" t="s">
        <v>164</v>
      </c>
      <c r="O47" s="11" t="s">
        <v>156</v>
      </c>
      <c r="P47" s="11" t="s">
        <v>29</v>
      </c>
      <c r="Q47" s="12"/>
      <c r="R47" s="12"/>
    </row>
    <row r="48" customFormat="false" ht="15" hidden="false" customHeight="false" outlineLevel="0" collapsed="false">
      <c r="A48" s="11" t="n">
        <v>43</v>
      </c>
      <c r="B48" s="12" t="s">
        <v>109</v>
      </c>
      <c r="C48" s="17" t="s">
        <v>165</v>
      </c>
      <c r="D48" s="12" t="s">
        <v>166</v>
      </c>
      <c r="E48" s="11" t="s">
        <v>167</v>
      </c>
      <c r="F48" s="11" t="n">
        <v>1</v>
      </c>
      <c r="G48" s="14" t="n">
        <v>7970000</v>
      </c>
      <c r="H48" s="14" t="n">
        <f aca="false">G48*F48</f>
        <v>7970000</v>
      </c>
      <c r="I48" s="14" t="s">
        <v>78</v>
      </c>
      <c r="J48" s="15" t="s">
        <v>79</v>
      </c>
      <c r="K48" s="15" t="s">
        <v>80</v>
      </c>
      <c r="L48" s="15" t="s">
        <v>124</v>
      </c>
      <c r="M48" s="16" t="str">
        <f aca="false">IF(L48&gt;K48,"10")</f>
        <v>10</v>
      </c>
      <c r="N48" s="11" t="s">
        <v>155</v>
      </c>
      <c r="O48" s="11" t="s">
        <v>156</v>
      </c>
      <c r="P48" s="11" t="s">
        <v>168</v>
      </c>
      <c r="Q48" s="12"/>
      <c r="R48" s="12"/>
    </row>
    <row r="49" customFormat="false" ht="15" hidden="false" customHeight="false" outlineLevel="0" collapsed="false">
      <c r="A49" s="11" t="n">
        <v>44</v>
      </c>
      <c r="B49" s="12" t="s">
        <v>109</v>
      </c>
      <c r="C49" s="17" t="s">
        <v>165</v>
      </c>
      <c r="D49" s="12" t="s">
        <v>166</v>
      </c>
      <c r="E49" s="11" t="s">
        <v>169</v>
      </c>
      <c r="F49" s="11" t="n">
        <v>2</v>
      </c>
      <c r="G49" s="14" t="n">
        <v>280000</v>
      </c>
      <c r="H49" s="14" t="n">
        <f aca="false">G49*F49</f>
        <v>560000</v>
      </c>
      <c r="I49" s="14" t="s">
        <v>78</v>
      </c>
      <c r="J49" s="15" t="s">
        <v>79</v>
      </c>
      <c r="K49" s="15" t="s">
        <v>80</v>
      </c>
      <c r="L49" s="15" t="s">
        <v>124</v>
      </c>
      <c r="M49" s="16" t="str">
        <f aca="false">IF(L49&gt;K49,"10")</f>
        <v>10</v>
      </c>
      <c r="N49" s="11" t="s">
        <v>155</v>
      </c>
      <c r="O49" s="11"/>
      <c r="P49" s="11" t="s">
        <v>29</v>
      </c>
      <c r="Q49" s="12"/>
      <c r="R49" s="12"/>
    </row>
    <row r="50" customFormat="false" ht="15" hidden="false" customHeight="false" outlineLevel="0" collapsed="false">
      <c r="A50" s="11" t="n">
        <v>45</v>
      </c>
      <c r="B50" s="12" t="s">
        <v>20</v>
      </c>
      <c r="C50" s="17" t="s">
        <v>170</v>
      </c>
      <c r="D50" s="12" t="s">
        <v>171</v>
      </c>
      <c r="E50" s="11" t="s">
        <v>172</v>
      </c>
      <c r="F50" s="11" t="n">
        <v>1</v>
      </c>
      <c r="G50" s="14" t="n">
        <v>1393560</v>
      </c>
      <c r="H50" s="14" t="n">
        <f aca="false">G50*F50</f>
        <v>1393560</v>
      </c>
      <c r="I50" s="14" t="s">
        <v>23</v>
      </c>
      <c r="J50" s="15" t="s">
        <v>24</v>
      </c>
      <c r="K50" s="15" t="s">
        <v>25</v>
      </c>
      <c r="L50" s="15" t="s">
        <v>124</v>
      </c>
      <c r="M50" s="16" t="str">
        <f aca="false">IF(L50&gt;K50,"10")</f>
        <v>10</v>
      </c>
      <c r="N50" s="11" t="s">
        <v>173</v>
      </c>
      <c r="O50" s="11" t="s">
        <v>82</v>
      </c>
      <c r="P50" s="11" t="s">
        <v>174</v>
      </c>
      <c r="Q50" s="12"/>
      <c r="R50" s="12"/>
    </row>
    <row r="51" customFormat="false" ht="15" hidden="false" customHeight="false" outlineLevel="0" collapsed="false">
      <c r="A51" s="11" t="n">
        <v>46</v>
      </c>
      <c r="B51" s="12" t="s">
        <v>46</v>
      </c>
      <c r="C51" s="17" t="s">
        <v>175</v>
      </c>
      <c r="D51" s="12" t="s">
        <v>176</v>
      </c>
      <c r="E51" s="11" t="s">
        <v>177</v>
      </c>
      <c r="F51" s="11" t="n">
        <v>1</v>
      </c>
      <c r="G51" s="18" t="n">
        <v>125000</v>
      </c>
      <c r="H51" s="18" t="n">
        <f aca="false">G51*F51</f>
        <v>125000</v>
      </c>
      <c r="I51" s="18" t="s">
        <v>23</v>
      </c>
      <c r="J51" s="15" t="s">
        <v>24</v>
      </c>
      <c r="K51" s="15" t="s">
        <v>25</v>
      </c>
      <c r="L51" s="15" t="s">
        <v>80</v>
      </c>
      <c r="M51" s="16" t="str">
        <f aca="false">IF(L51&gt;K51,"10")</f>
        <v>10</v>
      </c>
      <c r="N51" s="11" t="s">
        <v>178</v>
      </c>
      <c r="O51" s="11" t="s">
        <v>179</v>
      </c>
      <c r="P51" s="11" t="s">
        <v>29</v>
      </c>
      <c r="Q51" s="12"/>
      <c r="R51" s="12"/>
    </row>
    <row r="52" customFormat="false" ht="15" hidden="false" customHeight="false" outlineLevel="0" collapsed="false">
      <c r="A52" s="11" t="n">
        <v>47</v>
      </c>
      <c r="B52" s="12" t="s">
        <v>41</v>
      </c>
      <c r="C52" s="17" t="s">
        <v>175</v>
      </c>
      <c r="D52" s="12" t="s">
        <v>176</v>
      </c>
      <c r="E52" s="11" t="s">
        <v>180</v>
      </c>
      <c r="F52" s="11" t="n">
        <v>1</v>
      </c>
      <c r="G52" s="14" t="n">
        <v>190000</v>
      </c>
      <c r="H52" s="14" t="n">
        <f aca="false">G52*F52</f>
        <v>190000</v>
      </c>
      <c r="I52" s="14" t="s">
        <v>34</v>
      </c>
      <c r="J52" s="15" t="s">
        <v>24</v>
      </c>
      <c r="K52" s="15" t="s">
        <v>25</v>
      </c>
      <c r="L52" s="15" t="s">
        <v>80</v>
      </c>
      <c r="M52" s="16" t="str">
        <f aca="false">IF(L52&gt;K52,"10")</f>
        <v>10</v>
      </c>
      <c r="N52" s="11" t="s">
        <v>178</v>
      </c>
      <c r="O52" s="11" t="s">
        <v>179</v>
      </c>
      <c r="P52" s="11" t="s">
        <v>29</v>
      </c>
      <c r="Q52" s="12"/>
      <c r="R52" s="12"/>
    </row>
    <row r="53" customFormat="false" ht="15" hidden="false" customHeight="false" outlineLevel="0" collapsed="false">
      <c r="A53" s="11" t="n">
        <v>48</v>
      </c>
      <c r="B53" s="12" t="s">
        <v>181</v>
      </c>
      <c r="C53" s="17" t="s">
        <v>175</v>
      </c>
      <c r="D53" s="12" t="s">
        <v>176</v>
      </c>
      <c r="E53" s="11" t="s">
        <v>182</v>
      </c>
      <c r="F53" s="11" t="n">
        <v>1</v>
      </c>
      <c r="G53" s="14" t="n">
        <v>320000</v>
      </c>
      <c r="H53" s="14" t="n">
        <f aca="false">G53*F53</f>
        <v>320000</v>
      </c>
      <c r="I53" s="14" t="s">
        <v>23</v>
      </c>
      <c r="J53" s="15" t="s">
        <v>24</v>
      </c>
      <c r="K53" s="15" t="s">
        <v>25</v>
      </c>
      <c r="L53" s="15" t="s">
        <v>80</v>
      </c>
      <c r="M53" s="16" t="str">
        <f aca="false">IF(L53&gt;K53,"10")</f>
        <v>10</v>
      </c>
      <c r="N53" s="11" t="s">
        <v>178</v>
      </c>
      <c r="O53" s="11" t="s">
        <v>179</v>
      </c>
      <c r="P53" s="11" t="s">
        <v>29</v>
      </c>
      <c r="Q53" s="12"/>
      <c r="R53" s="12"/>
    </row>
    <row r="54" customFormat="false" ht="15" hidden="false" customHeight="false" outlineLevel="0" collapsed="false">
      <c r="A54" s="11" t="n">
        <v>49</v>
      </c>
      <c r="B54" s="12" t="s">
        <v>41</v>
      </c>
      <c r="C54" s="17" t="s">
        <v>175</v>
      </c>
      <c r="D54" s="12" t="s">
        <v>176</v>
      </c>
      <c r="E54" s="11" t="s">
        <v>183</v>
      </c>
      <c r="F54" s="11" t="n">
        <v>1</v>
      </c>
      <c r="G54" s="14" t="n">
        <v>180000</v>
      </c>
      <c r="H54" s="14" t="n">
        <f aca="false">G54*F54</f>
        <v>180000</v>
      </c>
      <c r="I54" s="14" t="s">
        <v>34</v>
      </c>
      <c r="J54" s="15" t="s">
        <v>24</v>
      </c>
      <c r="K54" s="15" t="s">
        <v>25</v>
      </c>
      <c r="L54" s="15" t="s">
        <v>80</v>
      </c>
      <c r="M54" s="16" t="str">
        <f aca="false">IF(L54&gt;K54,"10")</f>
        <v>10</v>
      </c>
      <c r="N54" s="11" t="s">
        <v>178</v>
      </c>
      <c r="O54" s="11" t="s">
        <v>179</v>
      </c>
      <c r="P54" s="11" t="s">
        <v>29</v>
      </c>
      <c r="Q54" s="12"/>
      <c r="R54" s="12"/>
    </row>
    <row r="55" customFormat="false" ht="15" hidden="false" customHeight="false" outlineLevel="0" collapsed="false">
      <c r="A55" s="11" t="n">
        <v>50</v>
      </c>
      <c r="B55" s="12" t="s">
        <v>184</v>
      </c>
      <c r="C55" s="17" t="s">
        <v>175</v>
      </c>
      <c r="D55" s="12" t="s">
        <v>176</v>
      </c>
      <c r="E55" s="11" t="s">
        <v>185</v>
      </c>
      <c r="F55" s="11" t="n">
        <v>1</v>
      </c>
      <c r="G55" s="14" t="n">
        <v>180000</v>
      </c>
      <c r="H55" s="14" t="n">
        <f aca="false">G55*F55</f>
        <v>180000</v>
      </c>
      <c r="I55" s="14" t="s">
        <v>23</v>
      </c>
      <c r="J55" s="15" t="s">
        <v>24</v>
      </c>
      <c r="K55" s="15" t="s">
        <v>25</v>
      </c>
      <c r="L55" s="15" t="s">
        <v>80</v>
      </c>
      <c r="M55" s="16" t="str">
        <f aca="false">IF(L55&gt;K55,"10")</f>
        <v>10</v>
      </c>
      <c r="N55" s="11" t="s">
        <v>178</v>
      </c>
      <c r="O55" s="11" t="s">
        <v>179</v>
      </c>
      <c r="P55" s="11" t="s">
        <v>29</v>
      </c>
      <c r="Q55" s="12"/>
      <c r="R55" s="12"/>
    </row>
    <row r="56" customFormat="false" ht="15" hidden="false" customHeight="false" outlineLevel="0" collapsed="false">
      <c r="A56" s="11" t="n">
        <v>51</v>
      </c>
      <c r="B56" s="12" t="s">
        <v>67</v>
      </c>
      <c r="C56" s="17" t="s">
        <v>175</v>
      </c>
      <c r="D56" s="12" t="s">
        <v>176</v>
      </c>
      <c r="E56" s="11" t="s">
        <v>186</v>
      </c>
      <c r="F56" s="11" t="n">
        <v>1</v>
      </c>
      <c r="G56" s="14" t="n">
        <v>80000</v>
      </c>
      <c r="H56" s="14" t="n">
        <f aca="false">G56*F56</f>
        <v>80000</v>
      </c>
      <c r="I56" s="14" t="s">
        <v>66</v>
      </c>
      <c r="J56" s="15" t="s">
        <v>24</v>
      </c>
      <c r="K56" s="15" t="s">
        <v>25</v>
      </c>
      <c r="L56" s="15" t="s">
        <v>80</v>
      </c>
      <c r="M56" s="16" t="str">
        <f aca="false">IF(L56&gt;K56,"10")</f>
        <v>10</v>
      </c>
      <c r="N56" s="11" t="s">
        <v>178</v>
      </c>
      <c r="O56" s="11" t="s">
        <v>179</v>
      </c>
      <c r="P56" s="11" t="s">
        <v>29</v>
      </c>
      <c r="Q56" s="12"/>
      <c r="R56" s="12"/>
    </row>
    <row r="57" customFormat="false" ht="15" hidden="false" customHeight="false" outlineLevel="0" collapsed="false">
      <c r="A57" s="11" t="n">
        <v>52</v>
      </c>
      <c r="B57" s="12" t="s">
        <v>20</v>
      </c>
      <c r="C57" s="17" t="s">
        <v>175</v>
      </c>
      <c r="D57" s="12" t="s">
        <v>176</v>
      </c>
      <c r="E57" s="11" t="s">
        <v>187</v>
      </c>
      <c r="F57" s="11" t="n">
        <v>2</v>
      </c>
      <c r="G57" s="14" t="n">
        <v>15000</v>
      </c>
      <c r="H57" s="14" t="n">
        <f aca="false">G57*F57</f>
        <v>30000</v>
      </c>
      <c r="I57" s="14" t="s">
        <v>23</v>
      </c>
      <c r="J57" s="15" t="s">
        <v>24</v>
      </c>
      <c r="K57" s="15" t="s">
        <v>25</v>
      </c>
      <c r="L57" s="15" t="s">
        <v>80</v>
      </c>
      <c r="M57" s="16" t="str">
        <f aca="false">IF(L57&gt;K57,"10")</f>
        <v>10</v>
      </c>
      <c r="N57" s="11" t="s">
        <v>178</v>
      </c>
      <c r="O57" s="11" t="s">
        <v>179</v>
      </c>
      <c r="P57" s="11" t="s">
        <v>29</v>
      </c>
      <c r="Q57" s="12"/>
      <c r="R57" s="12"/>
    </row>
    <row r="58" customFormat="false" ht="15" hidden="false" customHeight="false" outlineLevel="0" collapsed="false">
      <c r="A58" s="11" t="n">
        <v>53</v>
      </c>
      <c r="B58" s="12" t="s">
        <v>20</v>
      </c>
      <c r="C58" s="17" t="s">
        <v>175</v>
      </c>
      <c r="D58" s="12" t="s">
        <v>176</v>
      </c>
      <c r="E58" s="11" t="s">
        <v>188</v>
      </c>
      <c r="F58" s="11" t="n">
        <v>1</v>
      </c>
      <c r="G58" s="14" t="n">
        <v>20000</v>
      </c>
      <c r="H58" s="14" t="n">
        <f aca="false">G58*F58</f>
        <v>20000</v>
      </c>
      <c r="I58" s="14" t="s">
        <v>23</v>
      </c>
      <c r="J58" s="15" t="s">
        <v>24</v>
      </c>
      <c r="K58" s="15" t="s">
        <v>25</v>
      </c>
      <c r="L58" s="15" t="s">
        <v>80</v>
      </c>
      <c r="M58" s="16" t="str">
        <f aca="false">IF(L58&gt;K58,"10")</f>
        <v>10</v>
      </c>
      <c r="N58" s="11" t="s">
        <v>178</v>
      </c>
      <c r="O58" s="11" t="s">
        <v>179</v>
      </c>
      <c r="P58" s="11" t="s">
        <v>29</v>
      </c>
      <c r="Q58" s="12"/>
      <c r="R58" s="12"/>
    </row>
    <row r="59" customFormat="false" ht="15" hidden="false" customHeight="false" outlineLevel="0" collapsed="false">
      <c r="A59" s="11" t="n">
        <v>54</v>
      </c>
      <c r="B59" s="12" t="s">
        <v>189</v>
      </c>
      <c r="C59" s="13" t="n">
        <v>43049</v>
      </c>
      <c r="D59" s="19" t="n">
        <v>8</v>
      </c>
      <c r="E59" s="11" t="s">
        <v>190</v>
      </c>
      <c r="F59" s="11" t="n">
        <v>1</v>
      </c>
      <c r="G59" s="14" t="n">
        <v>1900000</v>
      </c>
      <c r="H59" s="14" t="n">
        <f aca="false">G59*F59</f>
        <v>1900000</v>
      </c>
      <c r="I59" s="14" t="s">
        <v>23</v>
      </c>
      <c r="J59" s="15" t="s">
        <v>24</v>
      </c>
      <c r="K59" s="15" t="s">
        <v>25</v>
      </c>
      <c r="L59" s="15" t="s">
        <v>80</v>
      </c>
      <c r="M59" s="16" t="str">
        <f aca="false">IF(L59&gt;K59,"10")</f>
        <v>10</v>
      </c>
      <c r="N59" s="11" t="s">
        <v>86</v>
      </c>
      <c r="O59" s="11" t="s">
        <v>191</v>
      </c>
      <c r="P59" s="11" t="s">
        <v>29</v>
      </c>
      <c r="Q59" s="12"/>
      <c r="R59" s="12"/>
    </row>
    <row r="60" customFormat="false" ht="15" hidden="false" customHeight="false" outlineLevel="0" collapsed="false">
      <c r="A60" s="11" t="n">
        <v>55</v>
      </c>
      <c r="B60" s="12" t="s">
        <v>189</v>
      </c>
      <c r="C60" s="13" t="n">
        <v>43049</v>
      </c>
      <c r="D60" s="19" t="n">
        <v>8</v>
      </c>
      <c r="E60" s="11" t="s">
        <v>192</v>
      </c>
      <c r="F60" s="11" t="n">
        <v>1</v>
      </c>
      <c r="G60" s="14" t="n">
        <v>290000</v>
      </c>
      <c r="H60" s="14" t="n">
        <f aca="false">G60*F60</f>
        <v>290000</v>
      </c>
      <c r="I60" s="14" t="s">
        <v>23</v>
      </c>
      <c r="J60" s="15" t="s">
        <v>24</v>
      </c>
      <c r="K60" s="15" t="s">
        <v>25</v>
      </c>
      <c r="L60" s="15" t="s">
        <v>80</v>
      </c>
      <c r="M60" s="16" t="str">
        <f aca="false">IF(L60&gt;K60,"10")</f>
        <v>10</v>
      </c>
      <c r="N60" s="11" t="s">
        <v>86</v>
      </c>
      <c r="O60" s="11" t="s">
        <v>191</v>
      </c>
      <c r="P60" s="11" t="s">
        <v>29</v>
      </c>
      <c r="Q60" s="12"/>
      <c r="R60" s="12"/>
    </row>
    <row r="61" customFormat="false" ht="15" hidden="false" customHeight="false" outlineLevel="0" collapsed="false">
      <c r="A61" s="11" t="n">
        <v>56</v>
      </c>
      <c r="B61" s="12" t="s">
        <v>189</v>
      </c>
      <c r="C61" s="13" t="n">
        <v>43049</v>
      </c>
      <c r="D61" s="19" t="n">
        <v>8</v>
      </c>
      <c r="E61" s="11" t="s">
        <v>193</v>
      </c>
      <c r="F61" s="11" t="n">
        <v>1</v>
      </c>
      <c r="G61" s="14" t="n">
        <v>100000</v>
      </c>
      <c r="H61" s="14" t="n">
        <f aca="false">G61*F61</f>
        <v>100000</v>
      </c>
      <c r="I61" s="14" t="s">
        <v>23</v>
      </c>
      <c r="J61" s="15" t="s">
        <v>24</v>
      </c>
      <c r="K61" s="15" t="s">
        <v>25</v>
      </c>
      <c r="L61" s="15" t="s">
        <v>80</v>
      </c>
      <c r="M61" s="16" t="str">
        <f aca="false">IF(L61&gt;K61,"10")</f>
        <v>10</v>
      </c>
      <c r="N61" s="11" t="s">
        <v>86</v>
      </c>
      <c r="O61" s="11" t="s">
        <v>191</v>
      </c>
      <c r="P61" s="11" t="s">
        <v>29</v>
      </c>
      <c r="Q61" s="12"/>
      <c r="R61" s="12"/>
    </row>
    <row r="62" customFormat="false" ht="15" hidden="false" customHeight="false" outlineLevel="0" collapsed="false">
      <c r="A62" s="11" t="n">
        <v>57</v>
      </c>
      <c r="B62" s="12" t="s">
        <v>194</v>
      </c>
      <c r="C62" s="13" t="n">
        <v>43049</v>
      </c>
      <c r="D62" s="19" t="n">
        <v>8</v>
      </c>
      <c r="E62" s="11" t="s">
        <v>195</v>
      </c>
      <c r="F62" s="11" t="n">
        <v>1</v>
      </c>
      <c r="G62" s="14" t="n">
        <v>694000</v>
      </c>
      <c r="H62" s="14" t="n">
        <f aca="false">G62*F62</f>
        <v>694000</v>
      </c>
      <c r="I62" s="14" t="s">
        <v>34</v>
      </c>
      <c r="J62" s="15" t="s">
        <v>24</v>
      </c>
      <c r="K62" s="15" t="s">
        <v>25</v>
      </c>
      <c r="L62" s="15" t="s">
        <v>80</v>
      </c>
      <c r="M62" s="16" t="str">
        <f aca="false">IF(L62&gt;K62,"10")</f>
        <v>10</v>
      </c>
      <c r="N62" s="11" t="s">
        <v>86</v>
      </c>
      <c r="O62" s="11" t="s">
        <v>191</v>
      </c>
      <c r="P62" s="11" t="s">
        <v>29</v>
      </c>
      <c r="Q62" s="12"/>
      <c r="R62" s="12"/>
    </row>
    <row r="63" customFormat="false" ht="15" hidden="false" customHeight="false" outlineLevel="0" collapsed="false">
      <c r="A63" s="11" t="n">
        <v>58</v>
      </c>
      <c r="B63" s="12" t="s">
        <v>196</v>
      </c>
      <c r="C63" s="13" t="n">
        <v>43049</v>
      </c>
      <c r="D63" s="19" t="n">
        <v>8</v>
      </c>
      <c r="E63" s="11" t="s">
        <v>197</v>
      </c>
      <c r="F63" s="11" t="n">
        <v>1</v>
      </c>
      <c r="G63" s="14" t="n">
        <v>160000</v>
      </c>
      <c r="H63" s="14" t="n">
        <f aca="false">G63*F63</f>
        <v>160000</v>
      </c>
      <c r="I63" s="14" t="s">
        <v>23</v>
      </c>
      <c r="J63" s="15" t="s">
        <v>24</v>
      </c>
      <c r="K63" s="15" t="s">
        <v>25</v>
      </c>
      <c r="L63" s="15" t="s">
        <v>80</v>
      </c>
      <c r="M63" s="16" t="str">
        <f aca="false">IF(L63&gt;K63,"10")</f>
        <v>10</v>
      </c>
      <c r="N63" s="11" t="s">
        <v>86</v>
      </c>
      <c r="O63" s="11" t="s">
        <v>191</v>
      </c>
      <c r="P63" s="11" t="s">
        <v>29</v>
      </c>
      <c r="Q63" s="12"/>
      <c r="R63" s="12"/>
    </row>
    <row r="64" customFormat="false" ht="15" hidden="false" customHeight="false" outlineLevel="0" collapsed="false">
      <c r="A64" s="11" t="n">
        <v>59</v>
      </c>
      <c r="B64" s="12" t="s">
        <v>20</v>
      </c>
      <c r="C64" s="17" t="s">
        <v>198</v>
      </c>
      <c r="D64" s="19" t="n">
        <v>31</v>
      </c>
      <c r="E64" s="11" t="s">
        <v>199</v>
      </c>
      <c r="F64" s="11" t="n">
        <v>1</v>
      </c>
      <c r="G64" s="14" t="n">
        <v>570000</v>
      </c>
      <c r="H64" s="14" t="n">
        <f aca="false">G64*F64</f>
        <v>570000</v>
      </c>
      <c r="I64" s="14" t="s">
        <v>23</v>
      </c>
      <c r="J64" s="15" t="s">
        <v>24</v>
      </c>
      <c r="K64" s="15" t="s">
        <v>25</v>
      </c>
      <c r="L64" s="15" t="s">
        <v>80</v>
      </c>
      <c r="M64" s="16" t="str">
        <f aca="false">IF(L64&gt;K64,"10")</f>
        <v>10</v>
      </c>
      <c r="N64" s="11" t="s">
        <v>200</v>
      </c>
      <c r="O64" s="11" t="s">
        <v>103</v>
      </c>
      <c r="P64" s="11" t="s">
        <v>29</v>
      </c>
      <c r="Q64" s="12"/>
      <c r="R64" s="12"/>
    </row>
    <row r="65" customFormat="false" ht="15" hidden="false" customHeight="false" outlineLevel="0" collapsed="false">
      <c r="A65" s="11" t="n">
        <v>60</v>
      </c>
      <c r="B65" s="12" t="s">
        <v>20</v>
      </c>
      <c r="C65" s="17" t="s">
        <v>198</v>
      </c>
      <c r="D65" s="19" t="n">
        <v>31</v>
      </c>
      <c r="E65" s="11" t="s">
        <v>201</v>
      </c>
      <c r="F65" s="11" t="n">
        <v>8</v>
      </c>
      <c r="G65" s="14" t="n">
        <v>125000</v>
      </c>
      <c r="H65" s="14" t="n">
        <f aca="false">G65*F65</f>
        <v>1000000</v>
      </c>
      <c r="I65" s="14" t="s">
        <v>23</v>
      </c>
      <c r="J65" s="15" t="s">
        <v>24</v>
      </c>
      <c r="K65" s="15" t="s">
        <v>25</v>
      </c>
      <c r="L65" s="15" t="s">
        <v>80</v>
      </c>
      <c r="M65" s="16" t="str">
        <f aca="false">IF(L65&gt;K65,"10")</f>
        <v>10</v>
      </c>
      <c r="N65" s="11" t="s">
        <v>200</v>
      </c>
      <c r="O65" s="11" t="s">
        <v>103</v>
      </c>
      <c r="P65" s="11" t="s">
        <v>29</v>
      </c>
      <c r="Q65" s="12"/>
      <c r="R65" s="12"/>
    </row>
    <row r="66" customFormat="false" ht="15" hidden="false" customHeight="false" outlineLevel="0" collapsed="false">
      <c r="A66" s="11" t="n">
        <v>61</v>
      </c>
      <c r="B66" s="12" t="s">
        <v>51</v>
      </c>
      <c r="C66" s="17" t="s">
        <v>198</v>
      </c>
      <c r="D66" s="19" t="n">
        <v>31</v>
      </c>
      <c r="E66" s="11" t="s">
        <v>202</v>
      </c>
      <c r="F66" s="11" t="n">
        <v>1</v>
      </c>
      <c r="G66" s="14" t="n">
        <v>898224.4</v>
      </c>
      <c r="H66" s="14" t="n">
        <f aca="false">G66*F66</f>
        <v>898224.4</v>
      </c>
      <c r="I66" s="14" t="s">
        <v>66</v>
      </c>
      <c r="J66" s="15" t="s">
        <v>24</v>
      </c>
      <c r="K66" s="15" t="s">
        <v>25</v>
      </c>
      <c r="L66" s="15" t="s">
        <v>80</v>
      </c>
      <c r="M66" s="16" t="str">
        <f aca="false">IF(L66&gt;K66,"10")</f>
        <v>10</v>
      </c>
      <c r="N66" s="11" t="s">
        <v>200</v>
      </c>
      <c r="O66" s="11" t="s">
        <v>103</v>
      </c>
      <c r="P66" s="11" t="s">
        <v>29</v>
      </c>
      <c r="Q66" s="12"/>
      <c r="R66" s="12"/>
    </row>
    <row r="67" customFormat="false" ht="15" hidden="false" customHeight="false" outlineLevel="0" collapsed="false">
      <c r="A67" s="11" t="n">
        <v>62</v>
      </c>
      <c r="B67" s="12" t="s">
        <v>203</v>
      </c>
      <c r="C67" s="13" t="n">
        <v>43405</v>
      </c>
      <c r="D67" s="12" t="n">
        <v>2</v>
      </c>
      <c r="E67" s="11" t="s">
        <v>204</v>
      </c>
      <c r="F67" s="11" t="n">
        <v>1</v>
      </c>
      <c r="G67" s="14" t="n">
        <v>18831750</v>
      </c>
      <c r="H67" s="14" t="n">
        <v>18831750</v>
      </c>
      <c r="I67" s="14" t="s">
        <v>100</v>
      </c>
      <c r="J67" s="15" t="s">
        <v>101</v>
      </c>
      <c r="K67" s="15" t="s">
        <v>205</v>
      </c>
      <c r="L67" s="15" t="s">
        <v>25</v>
      </c>
      <c r="M67" s="16" t="str">
        <f aca="false">IF(L67&gt;K67,"10")</f>
        <v>10</v>
      </c>
      <c r="N67" s="11" t="s">
        <v>206</v>
      </c>
      <c r="O67" s="11" t="s">
        <v>103</v>
      </c>
      <c r="P67" s="11" t="s">
        <v>29</v>
      </c>
      <c r="Q67" s="12"/>
      <c r="R67" s="12"/>
    </row>
    <row r="68" customFormat="false" ht="15" hidden="false" customHeight="false" outlineLevel="0" collapsed="false">
      <c r="A68" s="11" t="n">
        <v>63</v>
      </c>
      <c r="B68" s="12" t="s">
        <v>207</v>
      </c>
      <c r="C68" s="17" t="s">
        <v>208</v>
      </c>
      <c r="D68" s="12" t="n">
        <v>2</v>
      </c>
      <c r="E68" s="11" t="s">
        <v>209</v>
      </c>
      <c r="F68" s="11" t="n">
        <v>1</v>
      </c>
      <c r="G68" s="14" t="n">
        <v>47000</v>
      </c>
      <c r="H68" s="14" t="n">
        <v>47000</v>
      </c>
      <c r="I68" s="14" t="s">
        <v>66</v>
      </c>
      <c r="J68" s="15" t="s">
        <v>24</v>
      </c>
      <c r="K68" s="15" t="s">
        <v>25</v>
      </c>
      <c r="L68" s="15" t="s">
        <v>25</v>
      </c>
      <c r="M68" s="16" t="str">
        <f aca="false">IF(L68&gt;=K68,"10")</f>
        <v>10</v>
      </c>
      <c r="N68" s="11" t="s">
        <v>59</v>
      </c>
      <c r="O68" s="11" t="s">
        <v>103</v>
      </c>
      <c r="P68" s="11" t="s">
        <v>29</v>
      </c>
      <c r="Q68" s="12"/>
      <c r="R68" s="12"/>
    </row>
    <row r="69" customFormat="false" ht="15" hidden="false" customHeight="false" outlineLevel="0" collapsed="false">
      <c r="A69" s="11" t="n">
        <v>64</v>
      </c>
      <c r="B69" s="12" t="s">
        <v>210</v>
      </c>
      <c r="C69" s="17" t="s">
        <v>211</v>
      </c>
      <c r="D69" s="12" t="n">
        <v>85</v>
      </c>
      <c r="E69" s="11" t="s">
        <v>212</v>
      </c>
      <c r="F69" s="11" t="n">
        <v>1</v>
      </c>
      <c r="G69" s="14" t="n">
        <v>140000</v>
      </c>
      <c r="H69" s="14" t="n">
        <v>140000</v>
      </c>
      <c r="I69" s="14" t="s">
        <v>23</v>
      </c>
      <c r="J69" s="15" t="s">
        <v>24</v>
      </c>
      <c r="K69" s="15" t="s">
        <v>25</v>
      </c>
      <c r="L69" s="15" t="s">
        <v>25</v>
      </c>
      <c r="M69" s="16" t="str">
        <f aca="false">IF(L69&gt;=K69,"10")</f>
        <v>10</v>
      </c>
      <c r="N69" s="11" t="s">
        <v>35</v>
      </c>
      <c r="O69" s="11" t="s">
        <v>103</v>
      </c>
      <c r="P69" s="11" t="s">
        <v>29</v>
      </c>
      <c r="Q69" s="12"/>
      <c r="R69" s="12"/>
    </row>
    <row r="70" customFormat="false" ht="15" hidden="false" customHeight="false" outlineLevel="0" collapsed="false">
      <c r="A70" s="11" t="n">
        <v>65</v>
      </c>
      <c r="B70" s="12" t="s">
        <v>213</v>
      </c>
      <c r="C70" s="20" t="n">
        <v>43350</v>
      </c>
      <c r="D70" s="12" t="n">
        <v>188</v>
      </c>
      <c r="E70" s="11" t="s">
        <v>214</v>
      </c>
      <c r="F70" s="11" t="n">
        <v>1</v>
      </c>
      <c r="G70" s="14" t="n">
        <v>29914744</v>
      </c>
      <c r="H70" s="14" t="n">
        <v>29914744</v>
      </c>
      <c r="I70" s="14" t="s">
        <v>215</v>
      </c>
      <c r="J70" s="15" t="s">
        <v>216</v>
      </c>
      <c r="K70" s="15" t="s">
        <v>217</v>
      </c>
      <c r="L70" s="15" t="s">
        <v>25</v>
      </c>
      <c r="M70" s="16" t="n">
        <f aca="false">(H70*J70)*(K70-L70)</f>
        <v>26923269.6</v>
      </c>
      <c r="N70" s="11" t="s">
        <v>218</v>
      </c>
      <c r="O70" s="11" t="s">
        <v>103</v>
      </c>
      <c r="P70" s="11" t="s">
        <v>29</v>
      </c>
      <c r="Q70" s="12"/>
      <c r="R70" s="12"/>
    </row>
    <row r="71" customFormat="false" ht="15" hidden="false" customHeight="false" outlineLevel="0" collapsed="false">
      <c r="A71" s="11" t="n">
        <v>66</v>
      </c>
      <c r="B71" s="12" t="s">
        <v>109</v>
      </c>
      <c r="C71" s="21" t="s">
        <v>219</v>
      </c>
      <c r="D71" s="12" t="s">
        <v>220</v>
      </c>
      <c r="E71" s="11" t="s">
        <v>221</v>
      </c>
      <c r="F71" s="11" t="n">
        <v>1</v>
      </c>
      <c r="G71" s="14" t="n">
        <v>7988000</v>
      </c>
      <c r="H71" s="14" t="n">
        <v>7988000</v>
      </c>
      <c r="I71" s="14" t="s">
        <v>78</v>
      </c>
      <c r="J71" s="15" t="s">
        <v>79</v>
      </c>
      <c r="K71" s="15" t="s">
        <v>80</v>
      </c>
      <c r="L71" s="15" t="s">
        <v>25</v>
      </c>
      <c r="M71" s="16" t="n">
        <f aca="false">(H71*J71)*(K71-L71)</f>
        <v>1198200</v>
      </c>
      <c r="N71" s="11" t="s">
        <v>222</v>
      </c>
      <c r="O71" s="11"/>
      <c r="P71" s="11" t="s">
        <v>29</v>
      </c>
      <c r="Q71" s="12"/>
      <c r="R71" s="12" t="s">
        <v>223</v>
      </c>
    </row>
    <row r="72" customFormat="false" ht="15" hidden="false" customHeight="false" outlineLevel="0" collapsed="false">
      <c r="A72" s="11" t="n">
        <v>67</v>
      </c>
      <c r="B72" s="12" t="s">
        <v>109</v>
      </c>
      <c r="C72" s="21" t="s">
        <v>219</v>
      </c>
      <c r="D72" s="12" t="s">
        <v>220</v>
      </c>
      <c r="E72" s="11" t="s">
        <v>224</v>
      </c>
      <c r="F72" s="11" t="n">
        <v>4</v>
      </c>
      <c r="G72" s="14" t="n">
        <v>225000</v>
      </c>
      <c r="H72" s="14" t="n">
        <f aca="false">G72*F72</f>
        <v>900000</v>
      </c>
      <c r="I72" s="14" t="s">
        <v>78</v>
      </c>
      <c r="J72" s="15" t="s">
        <v>79</v>
      </c>
      <c r="K72" s="15" t="s">
        <v>80</v>
      </c>
      <c r="L72" s="15" t="s">
        <v>25</v>
      </c>
      <c r="M72" s="16" t="n">
        <f aca="false">(H72*J72)*(K72-L72)</f>
        <v>135000</v>
      </c>
      <c r="N72" s="11" t="s">
        <v>222</v>
      </c>
      <c r="O72" s="11"/>
      <c r="P72" s="11" t="s">
        <v>29</v>
      </c>
      <c r="Q72" s="12"/>
      <c r="R72" s="12" t="s">
        <v>223</v>
      </c>
    </row>
    <row r="73" customFormat="false" ht="15" hidden="false" customHeight="false" outlineLevel="0" collapsed="false">
      <c r="A73" s="11" t="n">
        <v>68</v>
      </c>
      <c r="B73" s="12" t="s">
        <v>109</v>
      </c>
      <c r="C73" s="21" t="s">
        <v>219</v>
      </c>
      <c r="D73" s="12" t="s">
        <v>220</v>
      </c>
      <c r="E73" s="11" t="s">
        <v>225</v>
      </c>
      <c r="F73" s="11" t="n">
        <v>1</v>
      </c>
      <c r="G73" s="14" t="n">
        <v>2180750</v>
      </c>
      <c r="H73" s="14" t="n">
        <f aca="false">G73*F73</f>
        <v>2180750</v>
      </c>
      <c r="I73" s="14" t="s">
        <v>78</v>
      </c>
      <c r="J73" s="15" t="s">
        <v>79</v>
      </c>
      <c r="K73" s="15" t="s">
        <v>80</v>
      </c>
      <c r="L73" s="15" t="s">
        <v>25</v>
      </c>
      <c r="M73" s="16" t="n">
        <f aca="false">(H73*J73)*(K73-L73)</f>
        <v>327112.5</v>
      </c>
      <c r="N73" s="11" t="s">
        <v>222</v>
      </c>
      <c r="O73" s="11"/>
      <c r="P73" s="11" t="s">
        <v>29</v>
      </c>
      <c r="Q73" s="12"/>
      <c r="R73" s="12" t="s">
        <v>223</v>
      </c>
    </row>
    <row r="74" customFormat="false" ht="15" hidden="false" customHeight="false" outlineLevel="0" collapsed="false">
      <c r="A74" s="11" t="n">
        <v>69</v>
      </c>
      <c r="B74" s="12" t="s">
        <v>109</v>
      </c>
      <c r="C74" s="21" t="s">
        <v>219</v>
      </c>
      <c r="D74" s="12" t="s">
        <v>220</v>
      </c>
      <c r="E74" s="11" t="s">
        <v>226</v>
      </c>
      <c r="F74" s="11" t="n">
        <v>2</v>
      </c>
      <c r="G74" s="14" t="n">
        <v>1569886</v>
      </c>
      <c r="H74" s="14" t="n">
        <f aca="false">G74*F74</f>
        <v>3139772</v>
      </c>
      <c r="I74" s="14" t="s">
        <v>78</v>
      </c>
      <c r="J74" s="15" t="s">
        <v>79</v>
      </c>
      <c r="K74" s="15" t="s">
        <v>80</v>
      </c>
      <c r="L74" s="15" t="s">
        <v>25</v>
      </c>
      <c r="M74" s="16" t="n">
        <f aca="false">(H74*J74)*(K74-L74)</f>
        <v>470965.8</v>
      </c>
      <c r="N74" s="11" t="s">
        <v>222</v>
      </c>
      <c r="O74" s="11"/>
      <c r="P74" s="11" t="s">
        <v>29</v>
      </c>
      <c r="Q74" s="12"/>
      <c r="R74" s="12" t="s">
        <v>223</v>
      </c>
    </row>
    <row r="75" customFormat="false" ht="15" hidden="false" customHeight="false" outlineLevel="0" collapsed="false">
      <c r="A75" s="11" t="n">
        <v>70</v>
      </c>
      <c r="B75" s="12" t="s">
        <v>109</v>
      </c>
      <c r="C75" s="21" t="s">
        <v>219</v>
      </c>
      <c r="D75" s="12" t="s">
        <v>220</v>
      </c>
      <c r="E75" s="11" t="s">
        <v>227</v>
      </c>
      <c r="F75" s="11" t="n">
        <v>1</v>
      </c>
      <c r="G75" s="14" t="n">
        <v>1963926</v>
      </c>
      <c r="H75" s="14" t="n">
        <f aca="false">G75*F75</f>
        <v>1963926</v>
      </c>
      <c r="I75" s="14" t="s">
        <v>78</v>
      </c>
      <c r="J75" s="15" t="s">
        <v>79</v>
      </c>
      <c r="K75" s="15" t="s">
        <v>80</v>
      </c>
      <c r="L75" s="15" t="s">
        <v>25</v>
      </c>
      <c r="M75" s="16" t="n">
        <f aca="false">(H75*J75)*(K75-L75)</f>
        <v>294588.9</v>
      </c>
      <c r="N75" s="11" t="s">
        <v>222</v>
      </c>
      <c r="O75" s="11"/>
      <c r="P75" s="11" t="s">
        <v>29</v>
      </c>
      <c r="Q75" s="12"/>
      <c r="R75" s="12" t="s">
        <v>223</v>
      </c>
    </row>
    <row r="76" customFormat="false" ht="15" hidden="false" customHeight="false" outlineLevel="0" collapsed="false">
      <c r="A76" s="11" t="n">
        <v>71</v>
      </c>
      <c r="B76" s="12" t="s">
        <v>109</v>
      </c>
      <c r="C76" s="21" t="s">
        <v>219</v>
      </c>
      <c r="D76" s="12" t="s">
        <v>220</v>
      </c>
      <c r="E76" s="11" t="s">
        <v>228</v>
      </c>
      <c r="F76" s="11" t="n">
        <v>4</v>
      </c>
      <c r="G76" s="14" t="n">
        <v>1732400</v>
      </c>
      <c r="H76" s="14" t="n">
        <f aca="false">G76*F76</f>
        <v>6929600</v>
      </c>
      <c r="I76" s="14" t="s">
        <v>78</v>
      </c>
      <c r="J76" s="15" t="s">
        <v>79</v>
      </c>
      <c r="K76" s="15" t="s">
        <v>80</v>
      </c>
      <c r="L76" s="15" t="s">
        <v>25</v>
      </c>
      <c r="M76" s="16" t="n">
        <f aca="false">(H76*J76)*(K76-L76)</f>
        <v>1039440</v>
      </c>
      <c r="N76" s="11" t="s">
        <v>222</v>
      </c>
      <c r="O76" s="11"/>
      <c r="P76" s="11" t="s">
        <v>29</v>
      </c>
      <c r="Q76" s="12"/>
      <c r="R76" s="12" t="s">
        <v>223</v>
      </c>
    </row>
    <row r="77" customFormat="false" ht="15" hidden="false" customHeight="false" outlineLevel="0" collapsed="false">
      <c r="A77" s="11" t="n">
        <v>72</v>
      </c>
      <c r="B77" s="12" t="s">
        <v>109</v>
      </c>
      <c r="C77" s="21" t="s">
        <v>219</v>
      </c>
      <c r="D77" s="12" t="s">
        <v>220</v>
      </c>
      <c r="E77" s="11" t="s">
        <v>229</v>
      </c>
      <c r="F77" s="11" t="n">
        <v>2</v>
      </c>
      <c r="G77" s="22" t="n">
        <v>3225000</v>
      </c>
      <c r="H77" s="14" t="n">
        <f aca="false">G77*F77</f>
        <v>6450000</v>
      </c>
      <c r="I77" s="14" t="s">
        <v>78</v>
      </c>
      <c r="J77" s="15" t="s">
        <v>79</v>
      </c>
      <c r="K77" s="15" t="s">
        <v>80</v>
      </c>
      <c r="L77" s="15" t="s">
        <v>25</v>
      </c>
      <c r="M77" s="16" t="n">
        <f aca="false">(H77*J77)*(K77-L77)</f>
        <v>967500</v>
      </c>
      <c r="N77" s="11" t="s">
        <v>222</v>
      </c>
      <c r="O77" s="11"/>
      <c r="P77" s="11" t="s">
        <v>29</v>
      </c>
      <c r="Q77" s="12"/>
      <c r="R77" s="12" t="s">
        <v>230</v>
      </c>
    </row>
    <row r="78" customFormat="false" ht="15" hidden="false" customHeight="false" outlineLevel="0" collapsed="false">
      <c r="A78" s="11" t="n">
        <v>73</v>
      </c>
      <c r="B78" s="12" t="s">
        <v>109</v>
      </c>
      <c r="C78" s="21" t="s">
        <v>219</v>
      </c>
      <c r="D78" s="12" t="s">
        <v>220</v>
      </c>
      <c r="E78" s="23" t="s">
        <v>231</v>
      </c>
      <c r="F78" s="11" t="n">
        <v>10</v>
      </c>
      <c r="G78" s="14" t="n">
        <v>365000</v>
      </c>
      <c r="H78" s="14" t="n">
        <f aca="false">G78*F78</f>
        <v>3650000</v>
      </c>
      <c r="I78" s="14" t="s">
        <v>78</v>
      </c>
      <c r="J78" s="15" t="s">
        <v>79</v>
      </c>
      <c r="K78" s="15" t="s">
        <v>80</v>
      </c>
      <c r="L78" s="15" t="s">
        <v>25</v>
      </c>
      <c r="M78" s="16" t="n">
        <f aca="false">(H78*J78)*(K78-L78)</f>
        <v>547500</v>
      </c>
      <c r="N78" s="11" t="s">
        <v>222</v>
      </c>
      <c r="O78" s="11"/>
      <c r="P78" s="11" t="s">
        <v>29</v>
      </c>
      <c r="Q78" s="12"/>
      <c r="R78" s="12" t="s">
        <v>230</v>
      </c>
    </row>
    <row r="79" customFormat="false" ht="15" hidden="false" customHeight="false" outlineLevel="0" collapsed="false">
      <c r="A79" s="11" t="n">
        <v>74</v>
      </c>
      <c r="B79" s="12" t="s">
        <v>109</v>
      </c>
      <c r="C79" s="21" t="s">
        <v>219</v>
      </c>
      <c r="D79" s="12" t="s">
        <v>220</v>
      </c>
      <c r="E79" s="11" t="s">
        <v>232</v>
      </c>
      <c r="F79" s="11" t="n">
        <v>4</v>
      </c>
      <c r="G79" s="14" t="n">
        <v>435000</v>
      </c>
      <c r="H79" s="14" t="n">
        <f aca="false">G79*F79</f>
        <v>1740000</v>
      </c>
      <c r="I79" s="14" t="s">
        <v>78</v>
      </c>
      <c r="J79" s="15" t="s">
        <v>79</v>
      </c>
      <c r="K79" s="15" t="s">
        <v>80</v>
      </c>
      <c r="L79" s="15" t="s">
        <v>25</v>
      </c>
      <c r="M79" s="16" t="n">
        <f aca="false">(H79*J79)*(K79-L79)</f>
        <v>261000</v>
      </c>
      <c r="N79" s="11" t="s">
        <v>222</v>
      </c>
      <c r="O79" s="11"/>
      <c r="P79" s="11" t="s">
        <v>29</v>
      </c>
      <c r="Q79" s="12"/>
      <c r="R79" s="12" t="s">
        <v>230</v>
      </c>
    </row>
    <row r="80" customFormat="false" ht="15" hidden="false" customHeight="false" outlineLevel="0" collapsed="false">
      <c r="A80" s="11" t="n">
        <v>75</v>
      </c>
      <c r="B80" s="12" t="s">
        <v>109</v>
      </c>
      <c r="C80" s="21" t="s">
        <v>219</v>
      </c>
      <c r="D80" s="12" t="s">
        <v>220</v>
      </c>
      <c r="E80" s="11" t="s">
        <v>233</v>
      </c>
      <c r="F80" s="11" t="n">
        <v>2</v>
      </c>
      <c r="G80" s="14" t="n">
        <v>3390480</v>
      </c>
      <c r="H80" s="14" t="n">
        <f aca="false">G80*F80</f>
        <v>6780960</v>
      </c>
      <c r="I80" s="14" t="s">
        <v>78</v>
      </c>
      <c r="J80" s="15" t="s">
        <v>79</v>
      </c>
      <c r="K80" s="15" t="s">
        <v>80</v>
      </c>
      <c r="L80" s="15" t="s">
        <v>25</v>
      </c>
      <c r="M80" s="16" t="n">
        <f aca="false">(H80*J80)*(K80-L80)</f>
        <v>1017144</v>
      </c>
      <c r="N80" s="11" t="s">
        <v>222</v>
      </c>
      <c r="O80" s="11"/>
      <c r="P80" s="11" t="s">
        <v>29</v>
      </c>
      <c r="Q80" s="12"/>
      <c r="R80" s="12" t="s">
        <v>230</v>
      </c>
    </row>
    <row r="81" customFormat="false" ht="15" hidden="false" customHeight="false" outlineLevel="0" collapsed="false">
      <c r="A81" s="11" t="n">
        <v>76</v>
      </c>
      <c r="B81" s="12" t="s">
        <v>109</v>
      </c>
      <c r="C81" s="21" t="s">
        <v>219</v>
      </c>
      <c r="D81" s="12" t="s">
        <v>220</v>
      </c>
      <c r="E81" s="11" t="s">
        <v>234</v>
      </c>
      <c r="F81" s="11" t="n">
        <v>2</v>
      </c>
      <c r="G81" s="14" t="n">
        <v>1186598</v>
      </c>
      <c r="H81" s="14" t="n">
        <f aca="false">G81*F81</f>
        <v>2373196</v>
      </c>
      <c r="I81" s="14" t="s">
        <v>78</v>
      </c>
      <c r="J81" s="15" t="s">
        <v>79</v>
      </c>
      <c r="K81" s="15" t="s">
        <v>80</v>
      </c>
      <c r="L81" s="15" t="s">
        <v>25</v>
      </c>
      <c r="M81" s="16" t="n">
        <f aca="false">(H81*J81)*(K81-L81)</f>
        <v>355979.4</v>
      </c>
      <c r="N81" s="11" t="s">
        <v>222</v>
      </c>
      <c r="O81" s="11"/>
      <c r="P81" s="11" t="s">
        <v>29</v>
      </c>
      <c r="Q81" s="12"/>
      <c r="R81" s="12" t="s">
        <v>230</v>
      </c>
    </row>
    <row r="82" customFormat="false" ht="15" hidden="false" customHeight="false" outlineLevel="0" collapsed="false">
      <c r="A82" s="11" t="n">
        <v>77</v>
      </c>
      <c r="B82" s="12" t="s">
        <v>109</v>
      </c>
      <c r="C82" s="21" t="s">
        <v>219</v>
      </c>
      <c r="D82" s="12" t="s">
        <v>220</v>
      </c>
      <c r="E82" s="11" t="s">
        <v>235</v>
      </c>
      <c r="F82" s="11" t="n">
        <v>1</v>
      </c>
      <c r="G82" s="14" t="n">
        <v>580000</v>
      </c>
      <c r="H82" s="14" t="n">
        <f aca="false">G82*F82</f>
        <v>580000</v>
      </c>
      <c r="I82" s="14" t="s">
        <v>78</v>
      </c>
      <c r="J82" s="15" t="s">
        <v>79</v>
      </c>
      <c r="K82" s="15" t="s">
        <v>80</v>
      </c>
      <c r="L82" s="15" t="s">
        <v>25</v>
      </c>
      <c r="M82" s="16" t="n">
        <f aca="false">(H82*J82)*(K82-L82)</f>
        <v>87000</v>
      </c>
      <c r="N82" s="11" t="s">
        <v>222</v>
      </c>
      <c r="O82" s="11"/>
      <c r="P82" s="11" t="s">
        <v>29</v>
      </c>
      <c r="Q82" s="12"/>
      <c r="R82" s="12" t="s">
        <v>236</v>
      </c>
    </row>
    <row r="83" customFormat="false" ht="15" hidden="false" customHeight="false" outlineLevel="0" collapsed="false">
      <c r="A83" s="11" t="n">
        <v>78</v>
      </c>
      <c r="B83" s="12" t="s">
        <v>109</v>
      </c>
      <c r="C83" s="21" t="s">
        <v>219</v>
      </c>
      <c r="D83" s="12" t="s">
        <v>220</v>
      </c>
      <c r="E83" s="23" t="s">
        <v>237</v>
      </c>
      <c r="F83" s="11" t="n">
        <v>1</v>
      </c>
      <c r="G83" s="14" t="n">
        <v>620000</v>
      </c>
      <c r="H83" s="14" t="n">
        <f aca="false">G83*F83</f>
        <v>620000</v>
      </c>
      <c r="I83" s="14" t="s">
        <v>78</v>
      </c>
      <c r="J83" s="15" t="s">
        <v>79</v>
      </c>
      <c r="K83" s="15" t="s">
        <v>80</v>
      </c>
      <c r="L83" s="15" t="s">
        <v>25</v>
      </c>
      <c r="M83" s="16" t="n">
        <f aca="false">(H83*J83)*(K83-L83)</f>
        <v>93000</v>
      </c>
      <c r="N83" s="11" t="s">
        <v>222</v>
      </c>
      <c r="O83" s="11"/>
      <c r="P83" s="11" t="s">
        <v>29</v>
      </c>
      <c r="Q83" s="12"/>
      <c r="R83" s="12" t="s">
        <v>236</v>
      </c>
    </row>
    <row r="84" customFormat="false" ht="15" hidden="false" customHeight="false" outlineLevel="0" collapsed="false">
      <c r="A84" s="11" t="n">
        <v>79</v>
      </c>
      <c r="B84" s="12" t="s">
        <v>109</v>
      </c>
      <c r="C84" s="21" t="s">
        <v>219</v>
      </c>
      <c r="D84" s="12" t="s">
        <v>220</v>
      </c>
      <c r="E84" s="23" t="s">
        <v>238</v>
      </c>
      <c r="F84" s="11" t="n">
        <v>4</v>
      </c>
      <c r="G84" s="14" t="n">
        <v>688000</v>
      </c>
      <c r="H84" s="14" t="n">
        <f aca="false">G84*F84</f>
        <v>2752000</v>
      </c>
      <c r="I84" s="14" t="s">
        <v>78</v>
      </c>
      <c r="J84" s="15" t="s">
        <v>79</v>
      </c>
      <c r="K84" s="15" t="s">
        <v>80</v>
      </c>
      <c r="L84" s="15" t="s">
        <v>25</v>
      </c>
      <c r="M84" s="16" t="n">
        <f aca="false">(H84*J84)*(K84-L84)</f>
        <v>412800</v>
      </c>
      <c r="N84" s="11" t="s">
        <v>222</v>
      </c>
      <c r="O84" s="11"/>
      <c r="P84" s="11" t="s">
        <v>29</v>
      </c>
      <c r="Q84" s="12"/>
      <c r="R84" s="12" t="s">
        <v>236</v>
      </c>
    </row>
    <row r="85" customFormat="false" ht="15" hidden="false" customHeight="false" outlineLevel="0" collapsed="false">
      <c r="A85" s="11" t="n">
        <v>80</v>
      </c>
      <c r="B85" s="12" t="s">
        <v>109</v>
      </c>
      <c r="C85" s="21" t="s">
        <v>219</v>
      </c>
      <c r="D85" s="12" t="s">
        <v>220</v>
      </c>
      <c r="E85" s="11" t="s">
        <v>239</v>
      </c>
      <c r="F85" s="11" t="n">
        <v>1</v>
      </c>
      <c r="G85" s="14" t="n">
        <v>12991266</v>
      </c>
      <c r="H85" s="14" t="n">
        <f aca="false">G85*F85</f>
        <v>12991266</v>
      </c>
      <c r="I85" s="14" t="s">
        <v>78</v>
      </c>
      <c r="J85" s="15" t="s">
        <v>79</v>
      </c>
      <c r="K85" s="15" t="s">
        <v>80</v>
      </c>
      <c r="L85" s="15" t="s">
        <v>25</v>
      </c>
      <c r="M85" s="16" t="n">
        <f aca="false">(H85*J85)*(K85-L85)</f>
        <v>1948689.9</v>
      </c>
      <c r="N85" s="11" t="s">
        <v>222</v>
      </c>
      <c r="O85" s="11"/>
      <c r="P85" s="11" t="s">
        <v>29</v>
      </c>
      <c r="Q85" s="12"/>
      <c r="R85" s="12" t="s">
        <v>236</v>
      </c>
    </row>
    <row r="86" customFormat="false" ht="15" hidden="false" customHeight="false" outlineLevel="0" collapsed="false">
      <c r="A86" s="11" t="n">
        <v>81</v>
      </c>
      <c r="B86" s="12" t="s">
        <v>109</v>
      </c>
      <c r="C86" s="21" t="s">
        <v>219</v>
      </c>
      <c r="D86" s="12" t="s">
        <v>220</v>
      </c>
      <c r="E86" s="11" t="s">
        <v>240</v>
      </c>
      <c r="F86" s="11" t="n">
        <v>4</v>
      </c>
      <c r="G86" s="14" t="n">
        <v>52320</v>
      </c>
      <c r="H86" s="14" t="n">
        <f aca="false">G86*F86</f>
        <v>209280</v>
      </c>
      <c r="I86" s="14" t="s">
        <v>78</v>
      </c>
      <c r="J86" s="15" t="s">
        <v>79</v>
      </c>
      <c r="K86" s="15" t="s">
        <v>80</v>
      </c>
      <c r="L86" s="15" t="s">
        <v>25</v>
      </c>
      <c r="M86" s="16" t="n">
        <f aca="false">(H86*J86)*(K86-L86)</f>
        <v>31392</v>
      </c>
      <c r="N86" s="11" t="s">
        <v>222</v>
      </c>
      <c r="O86" s="11"/>
      <c r="P86" s="11" t="s">
        <v>29</v>
      </c>
      <c r="Q86" s="12"/>
      <c r="R86" s="12" t="s">
        <v>236</v>
      </c>
    </row>
    <row r="87" customFormat="false" ht="15" hidden="false" customHeight="false" outlineLevel="0" collapsed="false">
      <c r="A87" s="11" t="n">
        <v>82</v>
      </c>
      <c r="B87" s="12" t="s">
        <v>109</v>
      </c>
      <c r="C87" s="21" t="s">
        <v>219</v>
      </c>
      <c r="D87" s="12" t="s">
        <v>220</v>
      </c>
      <c r="E87" s="11" t="s">
        <v>241</v>
      </c>
      <c r="F87" s="11" t="n">
        <v>1</v>
      </c>
      <c r="G87" s="14" t="n">
        <v>5000</v>
      </c>
      <c r="H87" s="14" t="n">
        <f aca="false">G87*F87</f>
        <v>5000</v>
      </c>
      <c r="I87" s="14" t="s">
        <v>78</v>
      </c>
      <c r="J87" s="15" t="s">
        <v>79</v>
      </c>
      <c r="K87" s="15" t="s">
        <v>80</v>
      </c>
      <c r="L87" s="15" t="s">
        <v>25</v>
      </c>
      <c r="M87" s="16" t="n">
        <f aca="false">(H87*J87)*(K87-L87)</f>
        <v>750</v>
      </c>
      <c r="N87" s="11" t="s">
        <v>222</v>
      </c>
      <c r="O87" s="11"/>
      <c r="P87" s="11" t="s">
        <v>29</v>
      </c>
      <c r="Q87" s="12"/>
      <c r="R87" s="12" t="s">
        <v>236</v>
      </c>
    </row>
    <row r="88" customFormat="false" ht="15" hidden="false" customHeight="false" outlineLevel="0" collapsed="false">
      <c r="A88" s="11" t="n">
        <v>83</v>
      </c>
      <c r="B88" s="12" t="s">
        <v>109</v>
      </c>
      <c r="C88" s="21" t="s">
        <v>219</v>
      </c>
      <c r="D88" s="12" t="s">
        <v>220</v>
      </c>
      <c r="E88" s="11" t="s">
        <v>242</v>
      </c>
      <c r="F88" s="11" t="n">
        <v>2</v>
      </c>
      <c r="G88" s="14" t="n">
        <v>2800000</v>
      </c>
      <c r="H88" s="14" t="n">
        <f aca="false">G88*F88</f>
        <v>5600000</v>
      </c>
      <c r="I88" s="14" t="s">
        <v>78</v>
      </c>
      <c r="J88" s="15" t="s">
        <v>79</v>
      </c>
      <c r="K88" s="15" t="s">
        <v>80</v>
      </c>
      <c r="L88" s="15" t="s">
        <v>25</v>
      </c>
      <c r="M88" s="16" t="n">
        <f aca="false">(H88*J88)*(K88-L88)</f>
        <v>840000</v>
      </c>
      <c r="N88" s="11" t="s">
        <v>222</v>
      </c>
      <c r="O88" s="11"/>
      <c r="P88" s="11" t="s">
        <v>29</v>
      </c>
      <c r="Q88" s="12"/>
      <c r="R88" s="12" t="s">
        <v>243</v>
      </c>
    </row>
    <row r="89" customFormat="false" ht="15" hidden="false" customHeight="false" outlineLevel="0" collapsed="false">
      <c r="A89" s="11" t="n">
        <v>84</v>
      </c>
      <c r="B89" s="12" t="s">
        <v>109</v>
      </c>
      <c r="C89" s="21" t="s">
        <v>219</v>
      </c>
      <c r="D89" s="12" t="s">
        <v>220</v>
      </c>
      <c r="E89" s="11" t="s">
        <v>244</v>
      </c>
      <c r="F89" s="11" t="n">
        <v>3</v>
      </c>
      <c r="G89" s="14" t="n">
        <v>2000000</v>
      </c>
      <c r="H89" s="14" t="n">
        <f aca="false">G89*F89</f>
        <v>6000000</v>
      </c>
      <c r="I89" s="14" t="s">
        <v>78</v>
      </c>
      <c r="J89" s="15" t="s">
        <v>79</v>
      </c>
      <c r="K89" s="15" t="s">
        <v>80</v>
      </c>
      <c r="L89" s="15" t="s">
        <v>25</v>
      </c>
      <c r="M89" s="16" t="n">
        <f aca="false">(H89*J89)*(K89-L89)</f>
        <v>900000</v>
      </c>
      <c r="N89" s="11" t="s">
        <v>222</v>
      </c>
      <c r="O89" s="11"/>
      <c r="P89" s="11" t="s">
        <v>29</v>
      </c>
      <c r="Q89" s="12"/>
      <c r="R89" s="12" t="s">
        <v>243</v>
      </c>
    </row>
    <row r="90" customFormat="false" ht="15" hidden="false" customHeight="false" outlineLevel="0" collapsed="false">
      <c r="A90" s="11" t="n">
        <v>85</v>
      </c>
      <c r="B90" s="12" t="s">
        <v>109</v>
      </c>
      <c r="C90" s="21" t="s">
        <v>219</v>
      </c>
      <c r="D90" s="12" t="s">
        <v>220</v>
      </c>
      <c r="E90" s="11" t="s">
        <v>245</v>
      </c>
      <c r="F90" s="11" t="n">
        <v>2</v>
      </c>
      <c r="G90" s="14" t="n">
        <v>277301.3</v>
      </c>
      <c r="H90" s="14" t="n">
        <f aca="false">G90*F90</f>
        <v>554602.6</v>
      </c>
      <c r="I90" s="14" t="s">
        <v>78</v>
      </c>
      <c r="J90" s="15" t="s">
        <v>79</v>
      </c>
      <c r="K90" s="15" t="s">
        <v>80</v>
      </c>
      <c r="L90" s="15" t="s">
        <v>25</v>
      </c>
      <c r="M90" s="16" t="n">
        <f aca="false">(H90*J90)*(K90-L90)</f>
        <v>83190.39</v>
      </c>
      <c r="N90" s="11" t="s">
        <v>222</v>
      </c>
      <c r="O90" s="11"/>
      <c r="P90" s="11" t="s">
        <v>29</v>
      </c>
      <c r="Q90" s="12"/>
      <c r="R90" s="12" t="s">
        <v>243</v>
      </c>
    </row>
    <row r="91" customFormat="false" ht="15" hidden="false" customHeight="false" outlineLevel="0" collapsed="false">
      <c r="A91" s="11" t="n">
        <v>86</v>
      </c>
      <c r="B91" s="12" t="s">
        <v>109</v>
      </c>
      <c r="C91" s="21" t="s">
        <v>219</v>
      </c>
      <c r="D91" s="12" t="s">
        <v>220</v>
      </c>
      <c r="E91" s="11" t="s">
        <v>246</v>
      </c>
      <c r="F91" s="11" t="n">
        <v>3</v>
      </c>
      <c r="G91" s="14" t="n">
        <v>112020.8</v>
      </c>
      <c r="H91" s="14" t="n">
        <f aca="false">G91*F91</f>
        <v>336062.4</v>
      </c>
      <c r="I91" s="14" t="s">
        <v>78</v>
      </c>
      <c r="J91" s="15" t="s">
        <v>79</v>
      </c>
      <c r="K91" s="15" t="s">
        <v>80</v>
      </c>
      <c r="L91" s="15" t="s">
        <v>25</v>
      </c>
      <c r="M91" s="16" t="n">
        <f aca="false">(H91*J91)*(K91-L91)</f>
        <v>50409.36</v>
      </c>
      <c r="N91" s="11" t="s">
        <v>222</v>
      </c>
      <c r="O91" s="11"/>
      <c r="P91" s="11" t="s">
        <v>29</v>
      </c>
      <c r="Q91" s="12"/>
      <c r="R91" s="12" t="s">
        <v>243</v>
      </c>
    </row>
    <row r="92" customFormat="false" ht="15" hidden="false" customHeight="false" outlineLevel="0" collapsed="false">
      <c r="A92" s="11" t="n">
        <v>87</v>
      </c>
      <c r="B92" s="12" t="s">
        <v>109</v>
      </c>
      <c r="C92" s="21" t="s">
        <v>219</v>
      </c>
      <c r="D92" s="12" t="s">
        <v>220</v>
      </c>
      <c r="E92" s="11" t="s">
        <v>247</v>
      </c>
      <c r="F92" s="11" t="n">
        <v>3</v>
      </c>
      <c r="G92" s="14" t="n">
        <v>29849</v>
      </c>
      <c r="H92" s="14" t="n">
        <f aca="false">G92*F92</f>
        <v>89547</v>
      </c>
      <c r="I92" s="14" t="s">
        <v>78</v>
      </c>
      <c r="J92" s="15" t="s">
        <v>79</v>
      </c>
      <c r="K92" s="15" t="s">
        <v>80</v>
      </c>
      <c r="L92" s="15" t="s">
        <v>25</v>
      </c>
      <c r="M92" s="16" t="n">
        <f aca="false">(H92*J92)*(K92-L92)</f>
        <v>13432.05</v>
      </c>
      <c r="N92" s="11" t="s">
        <v>222</v>
      </c>
      <c r="O92" s="11"/>
      <c r="P92" s="11" t="s">
        <v>29</v>
      </c>
      <c r="Q92" s="12"/>
      <c r="R92" s="12" t="s">
        <v>243</v>
      </c>
    </row>
    <row r="93" customFormat="false" ht="15" hidden="false" customHeight="false" outlineLevel="0" collapsed="false">
      <c r="A93" s="11" t="n">
        <v>88</v>
      </c>
      <c r="B93" s="12" t="s">
        <v>109</v>
      </c>
      <c r="C93" s="21" t="s">
        <v>219</v>
      </c>
      <c r="D93" s="12" t="s">
        <v>220</v>
      </c>
      <c r="E93" s="11" t="s">
        <v>248</v>
      </c>
      <c r="F93" s="11" t="n">
        <v>1</v>
      </c>
      <c r="G93" s="14" t="n">
        <v>1460660</v>
      </c>
      <c r="H93" s="14" t="n">
        <f aca="false">G93*F93</f>
        <v>1460660</v>
      </c>
      <c r="I93" s="14" t="s">
        <v>78</v>
      </c>
      <c r="J93" s="15" t="s">
        <v>79</v>
      </c>
      <c r="K93" s="15" t="s">
        <v>80</v>
      </c>
      <c r="L93" s="15" t="s">
        <v>25</v>
      </c>
      <c r="M93" s="16" t="n">
        <f aca="false">(H93*J93)*(K93-L93)</f>
        <v>219099</v>
      </c>
      <c r="N93" s="11" t="s">
        <v>222</v>
      </c>
      <c r="O93" s="11"/>
      <c r="P93" s="11" t="s">
        <v>29</v>
      </c>
      <c r="Q93" s="12"/>
      <c r="R93" s="12" t="s">
        <v>243</v>
      </c>
    </row>
    <row r="94" customFormat="false" ht="15" hidden="false" customHeight="false" outlineLevel="0" collapsed="false">
      <c r="A94" s="11" t="n">
        <v>89</v>
      </c>
      <c r="B94" s="12" t="s">
        <v>109</v>
      </c>
      <c r="C94" s="21" t="s">
        <v>219</v>
      </c>
      <c r="D94" s="12" t="s">
        <v>220</v>
      </c>
      <c r="E94" s="11" t="s">
        <v>249</v>
      </c>
      <c r="F94" s="11" t="n">
        <v>10</v>
      </c>
      <c r="G94" s="14" t="n">
        <v>80141.3</v>
      </c>
      <c r="H94" s="14" t="n">
        <f aca="false">G94*F94</f>
        <v>801413</v>
      </c>
      <c r="I94" s="14" t="s">
        <v>78</v>
      </c>
      <c r="J94" s="15" t="s">
        <v>79</v>
      </c>
      <c r="K94" s="15" t="s">
        <v>80</v>
      </c>
      <c r="L94" s="15" t="s">
        <v>25</v>
      </c>
      <c r="M94" s="16" t="n">
        <f aca="false">(H94*J94)*(K94-L94)</f>
        <v>120211.95</v>
      </c>
      <c r="N94" s="11" t="s">
        <v>222</v>
      </c>
      <c r="O94" s="11"/>
      <c r="P94" s="11" t="s">
        <v>29</v>
      </c>
      <c r="Q94" s="12"/>
      <c r="R94" s="12" t="s">
        <v>243</v>
      </c>
    </row>
    <row r="95" customFormat="false" ht="15" hidden="false" customHeight="false" outlineLevel="0" collapsed="false">
      <c r="A95" s="11" t="n">
        <v>90</v>
      </c>
      <c r="B95" s="12" t="s">
        <v>109</v>
      </c>
      <c r="C95" s="21" t="s">
        <v>219</v>
      </c>
      <c r="D95" s="12" t="s">
        <v>220</v>
      </c>
      <c r="E95" s="11" t="s">
        <v>250</v>
      </c>
      <c r="F95" s="11" t="n">
        <v>10</v>
      </c>
      <c r="G95" s="14" t="n">
        <v>8141.3</v>
      </c>
      <c r="H95" s="14" t="n">
        <f aca="false">G95*F95</f>
        <v>81413</v>
      </c>
      <c r="I95" s="14" t="s">
        <v>78</v>
      </c>
      <c r="J95" s="15" t="s">
        <v>79</v>
      </c>
      <c r="K95" s="15" t="s">
        <v>80</v>
      </c>
      <c r="L95" s="15" t="s">
        <v>25</v>
      </c>
      <c r="M95" s="16" t="n">
        <f aca="false">(H95*J95)*(K95-L95)</f>
        <v>12211.95</v>
      </c>
      <c r="N95" s="11" t="s">
        <v>222</v>
      </c>
      <c r="O95" s="11"/>
      <c r="P95" s="11" t="s">
        <v>29</v>
      </c>
      <c r="Q95" s="12"/>
      <c r="R95" s="12" t="s">
        <v>243</v>
      </c>
    </row>
    <row r="96" customFormat="false" ht="15" hidden="false" customHeight="false" outlineLevel="0" collapsed="false">
      <c r="A96" s="11" t="n">
        <v>91</v>
      </c>
      <c r="B96" s="12" t="s">
        <v>109</v>
      </c>
      <c r="C96" s="21" t="s">
        <v>219</v>
      </c>
      <c r="D96" s="12" t="s">
        <v>220</v>
      </c>
      <c r="E96" s="11" t="s">
        <v>251</v>
      </c>
      <c r="F96" s="11" t="n">
        <v>4</v>
      </c>
      <c r="G96" s="14" t="n">
        <v>498830</v>
      </c>
      <c r="H96" s="14" t="n">
        <f aca="false">G96*F96</f>
        <v>1995320</v>
      </c>
      <c r="I96" s="14" t="s">
        <v>78</v>
      </c>
      <c r="J96" s="15" t="s">
        <v>79</v>
      </c>
      <c r="K96" s="15" t="s">
        <v>80</v>
      </c>
      <c r="L96" s="15" t="s">
        <v>25</v>
      </c>
      <c r="M96" s="16" t="n">
        <f aca="false">(H96*J96)*(K96-L96)</f>
        <v>299298</v>
      </c>
      <c r="N96" s="11" t="s">
        <v>222</v>
      </c>
      <c r="O96" s="11"/>
      <c r="P96" s="11" t="s">
        <v>29</v>
      </c>
      <c r="Q96" s="12"/>
      <c r="R96" s="12" t="s">
        <v>243</v>
      </c>
    </row>
    <row r="97" customFormat="false" ht="15" hidden="false" customHeight="false" outlineLevel="0" collapsed="false">
      <c r="A97" s="11" t="n">
        <v>92</v>
      </c>
      <c r="B97" s="12" t="s">
        <v>109</v>
      </c>
      <c r="C97" s="21" t="s">
        <v>219</v>
      </c>
      <c r="D97" s="12" t="s">
        <v>220</v>
      </c>
      <c r="E97" s="11" t="s">
        <v>252</v>
      </c>
      <c r="F97" s="11" t="n">
        <v>4</v>
      </c>
      <c r="G97" s="14" t="n">
        <v>339550</v>
      </c>
      <c r="H97" s="14" t="n">
        <f aca="false">G97*F97</f>
        <v>1358200</v>
      </c>
      <c r="I97" s="14" t="s">
        <v>78</v>
      </c>
      <c r="J97" s="15" t="s">
        <v>79</v>
      </c>
      <c r="K97" s="15" t="s">
        <v>80</v>
      </c>
      <c r="L97" s="15" t="s">
        <v>25</v>
      </c>
      <c r="M97" s="16" t="n">
        <f aca="false">(H97*J97)*(K97-L97)</f>
        <v>203730</v>
      </c>
      <c r="N97" s="11" t="s">
        <v>222</v>
      </c>
      <c r="O97" s="11"/>
      <c r="P97" s="11" t="s">
        <v>29</v>
      </c>
      <c r="Q97" s="12"/>
      <c r="R97" s="12" t="s">
        <v>253</v>
      </c>
    </row>
    <row r="98" customFormat="false" ht="15" hidden="false" customHeight="false" outlineLevel="0" collapsed="false">
      <c r="A98" s="11" t="n">
        <v>93</v>
      </c>
      <c r="B98" s="12" t="s">
        <v>109</v>
      </c>
      <c r="C98" s="21" t="s">
        <v>219</v>
      </c>
      <c r="D98" s="12" t="s">
        <v>220</v>
      </c>
      <c r="E98" s="11" t="s">
        <v>254</v>
      </c>
      <c r="F98" s="11" t="n">
        <v>2</v>
      </c>
      <c r="G98" s="14" t="n">
        <v>15370</v>
      </c>
      <c r="H98" s="14" t="n">
        <f aca="false">G98*F98</f>
        <v>30740</v>
      </c>
      <c r="I98" s="14" t="s">
        <v>78</v>
      </c>
      <c r="J98" s="15" t="s">
        <v>79</v>
      </c>
      <c r="K98" s="15" t="s">
        <v>80</v>
      </c>
      <c r="L98" s="15" t="s">
        <v>25</v>
      </c>
      <c r="M98" s="16" t="n">
        <f aca="false">(H98*J98)*(K98-L98)</f>
        <v>4611</v>
      </c>
      <c r="N98" s="11" t="s">
        <v>222</v>
      </c>
      <c r="O98" s="11"/>
      <c r="P98" s="11" t="s">
        <v>29</v>
      </c>
      <c r="Q98" s="12"/>
      <c r="R98" s="12" t="s">
        <v>253</v>
      </c>
    </row>
    <row r="99" customFormat="false" ht="15" hidden="false" customHeight="false" outlineLevel="0" collapsed="false">
      <c r="A99" s="11" t="n">
        <v>94</v>
      </c>
      <c r="B99" s="12" t="s">
        <v>109</v>
      </c>
      <c r="C99" s="21" t="s">
        <v>219</v>
      </c>
      <c r="D99" s="12" t="s">
        <v>220</v>
      </c>
      <c r="E99" s="11" t="s">
        <v>255</v>
      </c>
      <c r="F99" s="11" t="n">
        <v>2</v>
      </c>
      <c r="G99" s="14" t="n">
        <v>2658123</v>
      </c>
      <c r="H99" s="14" t="n">
        <f aca="false">G99*F99</f>
        <v>5316246</v>
      </c>
      <c r="I99" s="14" t="s">
        <v>78</v>
      </c>
      <c r="J99" s="15" t="s">
        <v>79</v>
      </c>
      <c r="K99" s="15" t="s">
        <v>80</v>
      </c>
      <c r="L99" s="15" t="s">
        <v>25</v>
      </c>
      <c r="M99" s="16" t="n">
        <f aca="false">(H99*J99)*(K99-L99)</f>
        <v>797436.9</v>
      </c>
      <c r="N99" s="11" t="s">
        <v>222</v>
      </c>
      <c r="O99" s="11"/>
      <c r="P99" s="11" t="s">
        <v>29</v>
      </c>
      <c r="Q99" s="12"/>
      <c r="R99" s="12" t="s">
        <v>253</v>
      </c>
    </row>
    <row r="100" customFormat="false" ht="15" hidden="false" customHeight="false" outlineLevel="0" collapsed="false">
      <c r="A100" s="11" t="n">
        <v>95</v>
      </c>
      <c r="B100" s="12" t="s">
        <v>109</v>
      </c>
      <c r="C100" s="21" t="s">
        <v>219</v>
      </c>
      <c r="D100" s="12" t="s">
        <v>220</v>
      </c>
      <c r="E100" s="11" t="s">
        <v>256</v>
      </c>
      <c r="F100" s="11" t="n">
        <v>1</v>
      </c>
      <c r="G100" s="14" t="n">
        <v>14901490.6</v>
      </c>
      <c r="H100" s="14" t="n">
        <f aca="false">G100*F100</f>
        <v>14901490.6</v>
      </c>
      <c r="I100" s="14" t="s">
        <v>78</v>
      </c>
      <c r="J100" s="15" t="s">
        <v>79</v>
      </c>
      <c r="K100" s="15" t="s">
        <v>80</v>
      </c>
      <c r="L100" s="15" t="s">
        <v>25</v>
      </c>
      <c r="M100" s="16" t="n">
        <f aca="false">(H100*J100)*(K100-L100)</f>
        <v>2235223.59</v>
      </c>
      <c r="N100" s="11" t="s">
        <v>222</v>
      </c>
      <c r="O100" s="11"/>
      <c r="P100" s="11" t="s">
        <v>29</v>
      </c>
      <c r="Q100" s="12"/>
      <c r="R100" s="12" t="s">
        <v>253</v>
      </c>
    </row>
    <row r="101" customFormat="false" ht="15" hidden="false" customHeight="false" outlineLevel="0" collapsed="false">
      <c r="A101" s="11" t="n">
        <v>96</v>
      </c>
      <c r="B101" s="12" t="s">
        <v>109</v>
      </c>
      <c r="C101" s="21" t="s">
        <v>219</v>
      </c>
      <c r="D101" s="12" t="s">
        <v>220</v>
      </c>
      <c r="E101" s="11" t="s">
        <v>257</v>
      </c>
      <c r="F101" s="11" t="n">
        <v>1</v>
      </c>
      <c r="G101" s="14" t="n">
        <v>585000</v>
      </c>
      <c r="H101" s="14" t="n">
        <f aca="false">G101*F101</f>
        <v>585000</v>
      </c>
      <c r="I101" s="14" t="s">
        <v>78</v>
      </c>
      <c r="J101" s="15" t="s">
        <v>79</v>
      </c>
      <c r="K101" s="15" t="s">
        <v>80</v>
      </c>
      <c r="L101" s="15" t="s">
        <v>25</v>
      </c>
      <c r="M101" s="16" t="n">
        <f aca="false">(H101*J101)*(K101-L101)</f>
        <v>87750</v>
      </c>
      <c r="N101" s="11" t="s">
        <v>222</v>
      </c>
      <c r="O101" s="11"/>
      <c r="P101" s="11" t="s">
        <v>29</v>
      </c>
      <c r="Q101" s="12"/>
      <c r="R101" s="12" t="s">
        <v>258</v>
      </c>
    </row>
    <row r="102" customFormat="false" ht="15" hidden="false" customHeight="false" outlineLevel="0" collapsed="false">
      <c r="A102" s="11" t="n">
        <v>97</v>
      </c>
      <c r="B102" s="12" t="s">
        <v>109</v>
      </c>
      <c r="C102" s="21" t="s">
        <v>219</v>
      </c>
      <c r="D102" s="12" t="s">
        <v>220</v>
      </c>
      <c r="E102" s="11" t="s">
        <v>259</v>
      </c>
      <c r="F102" s="11" t="n">
        <v>2</v>
      </c>
      <c r="G102" s="14" t="n">
        <v>295000</v>
      </c>
      <c r="H102" s="14" t="n">
        <f aca="false">G102*F102</f>
        <v>590000</v>
      </c>
      <c r="I102" s="14" t="s">
        <v>78</v>
      </c>
      <c r="J102" s="15" t="s">
        <v>79</v>
      </c>
      <c r="K102" s="15" t="s">
        <v>80</v>
      </c>
      <c r="L102" s="15" t="s">
        <v>25</v>
      </c>
      <c r="M102" s="16" t="n">
        <f aca="false">(H102*J102)*(K102-L102)</f>
        <v>88500</v>
      </c>
      <c r="N102" s="11" t="s">
        <v>222</v>
      </c>
      <c r="O102" s="11"/>
      <c r="P102" s="11" t="s">
        <v>29</v>
      </c>
      <c r="Q102" s="12"/>
      <c r="R102" s="12" t="s">
        <v>260</v>
      </c>
    </row>
    <row r="103" customFormat="false" ht="15" hidden="false" customHeight="false" outlineLevel="0" collapsed="false">
      <c r="A103" s="11" t="n">
        <v>98</v>
      </c>
      <c r="B103" s="12" t="s">
        <v>109</v>
      </c>
      <c r="C103" s="21" t="s">
        <v>219</v>
      </c>
      <c r="D103" s="12" t="s">
        <v>220</v>
      </c>
      <c r="E103" s="11" t="s">
        <v>261</v>
      </c>
      <c r="F103" s="11" t="n">
        <v>1</v>
      </c>
      <c r="G103" s="14" t="n">
        <v>535000</v>
      </c>
      <c r="H103" s="14" t="n">
        <f aca="false">G103*F103</f>
        <v>535000</v>
      </c>
      <c r="I103" s="14" t="s">
        <v>78</v>
      </c>
      <c r="J103" s="15" t="s">
        <v>79</v>
      </c>
      <c r="K103" s="15" t="s">
        <v>80</v>
      </c>
      <c r="L103" s="15" t="s">
        <v>25</v>
      </c>
      <c r="M103" s="16" t="n">
        <f aca="false">(H103*J103)*(K103-L103)</f>
        <v>80250</v>
      </c>
      <c r="N103" s="11" t="s">
        <v>222</v>
      </c>
      <c r="O103" s="11"/>
      <c r="P103" s="11" t="s">
        <v>29</v>
      </c>
      <c r="Q103" s="12"/>
      <c r="R103" s="12" t="s">
        <v>260</v>
      </c>
    </row>
    <row r="104" customFormat="false" ht="15" hidden="false" customHeight="false" outlineLevel="0" collapsed="false">
      <c r="A104" s="11" t="n">
        <v>99</v>
      </c>
      <c r="B104" s="12" t="s">
        <v>109</v>
      </c>
      <c r="C104" s="21" t="s">
        <v>219</v>
      </c>
      <c r="D104" s="12" t="s">
        <v>220</v>
      </c>
      <c r="E104" s="11" t="s">
        <v>262</v>
      </c>
      <c r="F104" s="11" t="n">
        <v>1</v>
      </c>
      <c r="G104" s="14" t="n">
        <v>75000</v>
      </c>
      <c r="H104" s="14" t="n">
        <f aca="false">G104*F104</f>
        <v>75000</v>
      </c>
      <c r="I104" s="14" t="s">
        <v>78</v>
      </c>
      <c r="J104" s="15" t="s">
        <v>79</v>
      </c>
      <c r="K104" s="15" t="s">
        <v>80</v>
      </c>
      <c r="L104" s="15" t="s">
        <v>25</v>
      </c>
      <c r="M104" s="16" t="n">
        <f aca="false">(H104*J104)*(K104-L104)</f>
        <v>11250</v>
      </c>
      <c r="N104" s="11" t="s">
        <v>222</v>
      </c>
      <c r="O104" s="11"/>
      <c r="P104" s="11" t="s">
        <v>29</v>
      </c>
      <c r="Q104" s="12"/>
      <c r="R104" s="12" t="s">
        <v>260</v>
      </c>
    </row>
    <row r="105" customFormat="false" ht="15" hidden="false" customHeight="false" outlineLevel="0" collapsed="false">
      <c r="A105" s="11" t="n">
        <v>100</v>
      </c>
      <c r="B105" s="12" t="s">
        <v>109</v>
      </c>
      <c r="C105" s="21" t="s">
        <v>219</v>
      </c>
      <c r="D105" s="12" t="s">
        <v>220</v>
      </c>
      <c r="E105" s="11" t="s">
        <v>263</v>
      </c>
      <c r="F105" s="11" t="n">
        <v>1</v>
      </c>
      <c r="G105" s="14" t="n">
        <v>125000</v>
      </c>
      <c r="H105" s="14" t="n">
        <f aca="false">G105*F105</f>
        <v>125000</v>
      </c>
      <c r="I105" s="14" t="s">
        <v>78</v>
      </c>
      <c r="J105" s="15" t="s">
        <v>79</v>
      </c>
      <c r="K105" s="15" t="s">
        <v>80</v>
      </c>
      <c r="L105" s="15" t="s">
        <v>25</v>
      </c>
      <c r="M105" s="16" t="n">
        <f aca="false">(H105*J105)*(K105-L105)</f>
        <v>18750</v>
      </c>
      <c r="N105" s="11" t="s">
        <v>222</v>
      </c>
      <c r="O105" s="11"/>
      <c r="P105" s="11" t="s">
        <v>29</v>
      </c>
      <c r="Q105" s="12"/>
      <c r="R105" s="12" t="s">
        <v>260</v>
      </c>
    </row>
    <row r="106" customFormat="false" ht="15" hidden="false" customHeight="false" outlineLevel="0" collapsed="false">
      <c r="A106" s="11" t="n">
        <v>101</v>
      </c>
      <c r="B106" s="12" t="s">
        <v>109</v>
      </c>
      <c r="C106" s="21" t="s">
        <v>219</v>
      </c>
      <c r="D106" s="12" t="s">
        <v>220</v>
      </c>
      <c r="E106" s="11" t="s">
        <v>264</v>
      </c>
      <c r="F106" s="11" t="n">
        <v>5</v>
      </c>
      <c r="G106" s="14" t="n">
        <v>42400</v>
      </c>
      <c r="H106" s="14" t="n">
        <f aca="false">G106*F106</f>
        <v>212000</v>
      </c>
      <c r="I106" s="14" t="s">
        <v>78</v>
      </c>
      <c r="J106" s="15" t="s">
        <v>79</v>
      </c>
      <c r="K106" s="15" t="s">
        <v>80</v>
      </c>
      <c r="L106" s="15" t="s">
        <v>25</v>
      </c>
      <c r="M106" s="16" t="n">
        <f aca="false">(H106*J106)*(K106-L106)</f>
        <v>31800</v>
      </c>
      <c r="N106" s="11" t="s">
        <v>222</v>
      </c>
      <c r="O106" s="11"/>
      <c r="P106" s="11" t="s">
        <v>29</v>
      </c>
      <c r="Q106" s="12"/>
      <c r="R106" s="12" t="s">
        <v>260</v>
      </c>
    </row>
    <row r="107" customFormat="false" ht="16" hidden="false" customHeight="false" outlineLevel="0" collapsed="false">
      <c r="A107" s="11" t="n">
        <v>102</v>
      </c>
      <c r="B107" s="12" t="s">
        <v>109</v>
      </c>
      <c r="C107" s="21" t="s">
        <v>219</v>
      </c>
      <c r="D107" s="12" t="s">
        <v>220</v>
      </c>
      <c r="E107" s="24" t="s">
        <v>265</v>
      </c>
      <c r="F107" s="11" t="n">
        <v>2</v>
      </c>
      <c r="G107" s="14" t="n">
        <v>226310</v>
      </c>
      <c r="H107" s="14" t="n">
        <f aca="false">G107*F107</f>
        <v>452620</v>
      </c>
      <c r="I107" s="14" t="s">
        <v>78</v>
      </c>
      <c r="J107" s="15" t="s">
        <v>79</v>
      </c>
      <c r="K107" s="15" t="s">
        <v>80</v>
      </c>
      <c r="L107" s="15" t="s">
        <v>25</v>
      </c>
      <c r="M107" s="16" t="n">
        <f aca="false">(H107*J107)*(K107-L107)</f>
        <v>67893</v>
      </c>
      <c r="N107" s="11" t="s">
        <v>222</v>
      </c>
      <c r="O107" s="11"/>
      <c r="P107" s="11" t="s">
        <v>29</v>
      </c>
      <c r="Q107" s="12"/>
      <c r="R107" s="12" t="s">
        <v>260</v>
      </c>
    </row>
    <row r="108" customFormat="false" ht="15" hidden="false" customHeight="false" outlineLevel="0" collapsed="false">
      <c r="A108" s="11" t="n">
        <v>103</v>
      </c>
      <c r="B108" s="12" t="s">
        <v>109</v>
      </c>
      <c r="C108" s="21" t="s">
        <v>219</v>
      </c>
      <c r="D108" s="12" t="s">
        <v>220</v>
      </c>
      <c r="E108" s="11" t="s">
        <v>266</v>
      </c>
      <c r="F108" s="11" t="n">
        <v>3</v>
      </c>
      <c r="G108" s="14" t="n">
        <v>1128744</v>
      </c>
      <c r="H108" s="14" t="n">
        <f aca="false">G108*F108</f>
        <v>3386232</v>
      </c>
      <c r="I108" s="14" t="s">
        <v>78</v>
      </c>
      <c r="J108" s="15" t="s">
        <v>79</v>
      </c>
      <c r="K108" s="15" t="s">
        <v>80</v>
      </c>
      <c r="L108" s="15" t="s">
        <v>25</v>
      </c>
      <c r="M108" s="16" t="n">
        <f aca="false">(H108*J108)*(K108-L108)</f>
        <v>507934.8</v>
      </c>
      <c r="N108" s="11" t="s">
        <v>222</v>
      </c>
      <c r="O108" s="11"/>
      <c r="P108" s="11" t="s">
        <v>29</v>
      </c>
      <c r="Q108" s="12"/>
      <c r="R108" s="12" t="s">
        <v>260</v>
      </c>
    </row>
    <row r="109" customFormat="false" ht="15" hidden="false" customHeight="false" outlineLevel="0" collapsed="false">
      <c r="A109" s="11" t="n">
        <v>104</v>
      </c>
      <c r="B109" s="12" t="s">
        <v>109</v>
      </c>
      <c r="C109" s="21" t="s">
        <v>219</v>
      </c>
      <c r="D109" s="12" t="s">
        <v>220</v>
      </c>
      <c r="E109" s="11" t="s">
        <v>267</v>
      </c>
      <c r="F109" s="11" t="n">
        <v>10</v>
      </c>
      <c r="G109" s="14" t="n">
        <v>14755.2</v>
      </c>
      <c r="H109" s="14" t="n">
        <f aca="false">G109*F109</f>
        <v>147552</v>
      </c>
      <c r="I109" s="14" t="s">
        <v>78</v>
      </c>
      <c r="J109" s="15" t="s">
        <v>79</v>
      </c>
      <c r="K109" s="15" t="s">
        <v>80</v>
      </c>
      <c r="L109" s="15" t="s">
        <v>25</v>
      </c>
      <c r="M109" s="16" t="n">
        <f aca="false">(H109*J109)*(K109-L109)</f>
        <v>22132.8</v>
      </c>
      <c r="N109" s="11" t="s">
        <v>222</v>
      </c>
      <c r="O109" s="11"/>
      <c r="P109" s="11" t="s">
        <v>29</v>
      </c>
      <c r="Q109" s="12"/>
      <c r="R109" s="12" t="s">
        <v>268</v>
      </c>
    </row>
    <row r="110" customFormat="false" ht="15" hidden="false" customHeight="false" outlineLevel="0" collapsed="false">
      <c r="A110" s="11" t="n">
        <v>105</v>
      </c>
      <c r="B110" s="12" t="s">
        <v>109</v>
      </c>
      <c r="C110" s="21" t="s">
        <v>219</v>
      </c>
      <c r="D110" s="12" t="s">
        <v>220</v>
      </c>
      <c r="E110" s="11" t="s">
        <v>269</v>
      </c>
      <c r="F110" s="11" t="n">
        <v>10</v>
      </c>
      <c r="G110" s="14" t="n">
        <v>16880.5</v>
      </c>
      <c r="H110" s="14" t="n">
        <f aca="false">G110*F110</f>
        <v>168805</v>
      </c>
      <c r="I110" s="14" t="s">
        <v>78</v>
      </c>
      <c r="J110" s="15" t="s">
        <v>79</v>
      </c>
      <c r="K110" s="15" t="s">
        <v>80</v>
      </c>
      <c r="L110" s="15" t="s">
        <v>25</v>
      </c>
      <c r="M110" s="16" t="n">
        <f aca="false">(H110*J110)*(K110-L110)</f>
        <v>25320.75</v>
      </c>
      <c r="N110" s="11" t="s">
        <v>222</v>
      </c>
      <c r="O110" s="11"/>
      <c r="P110" s="11" t="s">
        <v>29</v>
      </c>
      <c r="Q110" s="12"/>
      <c r="R110" s="12" t="s">
        <v>268</v>
      </c>
    </row>
    <row r="111" customFormat="false" ht="15" hidden="false" customHeight="false" outlineLevel="0" collapsed="false">
      <c r="A111" s="11" t="n">
        <v>106</v>
      </c>
      <c r="B111" s="12" t="s">
        <v>109</v>
      </c>
      <c r="C111" s="21" t="s">
        <v>219</v>
      </c>
      <c r="D111" s="12" t="s">
        <v>220</v>
      </c>
      <c r="E111" s="11" t="s">
        <v>270</v>
      </c>
      <c r="F111" s="11" t="n">
        <v>10</v>
      </c>
      <c r="G111" s="14" t="n">
        <v>16880.5</v>
      </c>
      <c r="H111" s="14" t="n">
        <f aca="false">G111*F111</f>
        <v>168805</v>
      </c>
      <c r="I111" s="14" t="s">
        <v>78</v>
      </c>
      <c r="J111" s="15" t="s">
        <v>79</v>
      </c>
      <c r="K111" s="15" t="s">
        <v>80</v>
      </c>
      <c r="L111" s="15" t="s">
        <v>25</v>
      </c>
      <c r="M111" s="16" t="n">
        <f aca="false">(H111*J111)*(K111-L111)</f>
        <v>25320.75</v>
      </c>
      <c r="N111" s="11" t="s">
        <v>222</v>
      </c>
      <c r="O111" s="11"/>
      <c r="P111" s="11" t="s">
        <v>29</v>
      </c>
      <c r="Q111" s="12"/>
      <c r="R111" s="12" t="s">
        <v>268</v>
      </c>
    </row>
    <row r="112" customFormat="false" ht="15" hidden="false" customHeight="false" outlineLevel="0" collapsed="false">
      <c r="A112" s="11" t="n">
        <v>107</v>
      </c>
      <c r="B112" s="12" t="s">
        <v>109</v>
      </c>
      <c r="C112" s="21" t="s">
        <v>219</v>
      </c>
      <c r="D112" s="12" t="s">
        <v>220</v>
      </c>
      <c r="E112" s="11" t="s">
        <v>271</v>
      </c>
      <c r="F112" s="11" t="n">
        <v>10</v>
      </c>
      <c r="G112" s="14" t="n">
        <v>20664.7</v>
      </c>
      <c r="H112" s="14" t="n">
        <f aca="false">G112*F112</f>
        <v>206647</v>
      </c>
      <c r="I112" s="14" t="s">
        <v>78</v>
      </c>
      <c r="J112" s="15" t="s">
        <v>79</v>
      </c>
      <c r="K112" s="15" t="s">
        <v>80</v>
      </c>
      <c r="L112" s="15" t="s">
        <v>25</v>
      </c>
      <c r="M112" s="16" t="n">
        <f aca="false">(H112*J112)*(K112-L112)</f>
        <v>30997.05</v>
      </c>
      <c r="N112" s="11" t="s">
        <v>222</v>
      </c>
      <c r="O112" s="11"/>
      <c r="P112" s="11" t="s">
        <v>29</v>
      </c>
      <c r="Q112" s="12"/>
      <c r="R112" s="12" t="s">
        <v>268</v>
      </c>
    </row>
    <row r="113" customFormat="false" ht="15" hidden="false" customHeight="false" outlineLevel="0" collapsed="false">
      <c r="A113" s="11" t="n">
        <v>108</v>
      </c>
      <c r="B113" s="12" t="s">
        <v>109</v>
      </c>
      <c r="C113" s="21" t="s">
        <v>219</v>
      </c>
      <c r="D113" s="12" t="s">
        <v>220</v>
      </c>
      <c r="E113" s="11" t="s">
        <v>272</v>
      </c>
      <c r="F113" s="11" t="n">
        <v>10</v>
      </c>
      <c r="G113" s="14" t="n">
        <v>19212.5</v>
      </c>
      <c r="H113" s="14" t="n">
        <f aca="false">G113*F113</f>
        <v>192125</v>
      </c>
      <c r="I113" s="14" t="s">
        <v>78</v>
      </c>
      <c r="J113" s="15" t="s">
        <v>79</v>
      </c>
      <c r="K113" s="15" t="s">
        <v>80</v>
      </c>
      <c r="L113" s="15" t="s">
        <v>25</v>
      </c>
      <c r="M113" s="16" t="n">
        <f aca="false">(H113*J113)*(K113-L113)</f>
        <v>28818.75</v>
      </c>
      <c r="N113" s="11" t="s">
        <v>222</v>
      </c>
      <c r="O113" s="11"/>
      <c r="P113" s="11" t="s">
        <v>29</v>
      </c>
      <c r="Q113" s="12"/>
      <c r="R113" s="12" t="s">
        <v>268</v>
      </c>
    </row>
    <row r="114" customFormat="false" ht="15" hidden="false" customHeight="false" outlineLevel="0" collapsed="false">
      <c r="A114" s="11" t="n">
        <v>109</v>
      </c>
      <c r="B114" s="12" t="s">
        <v>109</v>
      </c>
      <c r="C114" s="21" t="s">
        <v>219</v>
      </c>
      <c r="D114" s="12" t="s">
        <v>220</v>
      </c>
      <c r="E114" s="11" t="s">
        <v>273</v>
      </c>
      <c r="F114" s="11" t="n">
        <v>10</v>
      </c>
      <c r="G114" s="14" t="n">
        <v>19970.4</v>
      </c>
      <c r="H114" s="14" t="n">
        <f aca="false">G114*F114</f>
        <v>199704</v>
      </c>
      <c r="I114" s="14" t="s">
        <v>78</v>
      </c>
      <c r="J114" s="15" t="s">
        <v>79</v>
      </c>
      <c r="K114" s="15" t="s">
        <v>80</v>
      </c>
      <c r="L114" s="15" t="s">
        <v>25</v>
      </c>
      <c r="M114" s="16" t="n">
        <f aca="false">(H114*J114)*(K114-L114)</f>
        <v>29955.6</v>
      </c>
      <c r="N114" s="11" t="s">
        <v>222</v>
      </c>
      <c r="O114" s="11"/>
      <c r="P114" s="11" t="s">
        <v>29</v>
      </c>
      <c r="Q114" s="12"/>
      <c r="R114" s="12" t="s">
        <v>268</v>
      </c>
    </row>
    <row r="115" customFormat="false" ht="15" hidden="false" customHeight="false" outlineLevel="0" collapsed="false">
      <c r="A115" s="11" t="n">
        <v>110</v>
      </c>
      <c r="B115" s="12" t="s">
        <v>109</v>
      </c>
      <c r="C115" s="21" t="s">
        <v>219</v>
      </c>
      <c r="D115" s="12" t="s">
        <v>220</v>
      </c>
      <c r="E115" s="11" t="s">
        <v>274</v>
      </c>
      <c r="F115" s="11" t="n">
        <v>10</v>
      </c>
      <c r="G115" s="14" t="n">
        <v>20505.7</v>
      </c>
      <c r="H115" s="14" t="n">
        <f aca="false">G115*F115</f>
        <v>205057</v>
      </c>
      <c r="I115" s="14" t="s">
        <v>78</v>
      </c>
      <c r="J115" s="15" t="s">
        <v>79</v>
      </c>
      <c r="K115" s="15" t="s">
        <v>80</v>
      </c>
      <c r="L115" s="15" t="s">
        <v>25</v>
      </c>
      <c r="M115" s="16" t="n">
        <f aca="false">(H115*J115)*(K115-L115)</f>
        <v>30758.55</v>
      </c>
      <c r="N115" s="11" t="s">
        <v>222</v>
      </c>
      <c r="O115" s="11"/>
      <c r="P115" s="11" t="s">
        <v>29</v>
      </c>
      <c r="Q115" s="12"/>
      <c r="R115" s="12" t="s">
        <v>268</v>
      </c>
    </row>
    <row r="116" customFormat="false" ht="15" hidden="false" customHeight="false" outlineLevel="0" collapsed="false">
      <c r="A116" s="11" t="n">
        <v>111</v>
      </c>
      <c r="B116" s="12" t="s">
        <v>109</v>
      </c>
      <c r="C116" s="21" t="s">
        <v>219</v>
      </c>
      <c r="D116" s="12" t="s">
        <v>220</v>
      </c>
      <c r="E116" s="11" t="s">
        <v>275</v>
      </c>
      <c r="F116" s="11" t="n">
        <v>10</v>
      </c>
      <c r="G116" s="14" t="n">
        <v>24215.7</v>
      </c>
      <c r="H116" s="14" t="n">
        <f aca="false">G116*F116</f>
        <v>242157</v>
      </c>
      <c r="I116" s="14" t="s">
        <v>78</v>
      </c>
      <c r="J116" s="15" t="s">
        <v>79</v>
      </c>
      <c r="K116" s="15" t="s">
        <v>80</v>
      </c>
      <c r="L116" s="15" t="s">
        <v>25</v>
      </c>
      <c r="M116" s="16" t="n">
        <f aca="false">(H116*J116)*(K116-L116)</f>
        <v>36323.55</v>
      </c>
      <c r="N116" s="11" t="s">
        <v>222</v>
      </c>
      <c r="O116" s="11"/>
      <c r="P116" s="11" t="s">
        <v>29</v>
      </c>
      <c r="Q116" s="12"/>
      <c r="R116" s="12" t="s">
        <v>268</v>
      </c>
    </row>
    <row r="117" customFormat="false" ht="15" hidden="false" customHeight="false" outlineLevel="0" collapsed="false">
      <c r="A117" s="11" t="n">
        <v>112</v>
      </c>
      <c r="B117" s="12" t="s">
        <v>109</v>
      </c>
      <c r="C117" s="21" t="s">
        <v>219</v>
      </c>
      <c r="D117" s="12" t="s">
        <v>220</v>
      </c>
      <c r="E117" s="11" t="s">
        <v>276</v>
      </c>
      <c r="F117" s="11" t="n">
        <v>10</v>
      </c>
      <c r="G117" s="14" t="n">
        <v>26971.7</v>
      </c>
      <c r="H117" s="14" t="n">
        <f aca="false">G117*F117</f>
        <v>269717</v>
      </c>
      <c r="I117" s="14" t="s">
        <v>78</v>
      </c>
      <c r="J117" s="15" t="s">
        <v>79</v>
      </c>
      <c r="K117" s="15" t="s">
        <v>80</v>
      </c>
      <c r="L117" s="15" t="s">
        <v>25</v>
      </c>
      <c r="M117" s="16" t="n">
        <f aca="false">(H117*J117)*(K117-L117)</f>
        <v>40457.55</v>
      </c>
      <c r="N117" s="11" t="s">
        <v>222</v>
      </c>
      <c r="O117" s="11"/>
      <c r="P117" s="11" t="s">
        <v>29</v>
      </c>
      <c r="Q117" s="12"/>
      <c r="R117" s="12" t="s">
        <v>268</v>
      </c>
    </row>
    <row r="118" customFormat="false" ht="15" hidden="false" customHeight="false" outlineLevel="0" collapsed="false">
      <c r="A118" s="11" t="n">
        <v>113</v>
      </c>
      <c r="B118" s="12" t="s">
        <v>109</v>
      </c>
      <c r="C118" s="21" t="s">
        <v>219</v>
      </c>
      <c r="D118" s="12" t="s">
        <v>220</v>
      </c>
      <c r="E118" s="11" t="s">
        <v>277</v>
      </c>
      <c r="F118" s="11" t="n">
        <v>10</v>
      </c>
      <c r="G118" s="14" t="n">
        <v>32224</v>
      </c>
      <c r="H118" s="14" t="n">
        <f aca="false">G118*F118</f>
        <v>322240</v>
      </c>
      <c r="I118" s="14" t="s">
        <v>78</v>
      </c>
      <c r="J118" s="15" t="s">
        <v>79</v>
      </c>
      <c r="K118" s="15" t="s">
        <v>80</v>
      </c>
      <c r="L118" s="15" t="s">
        <v>25</v>
      </c>
      <c r="M118" s="16" t="n">
        <f aca="false">(H118*J118)*(K118-L118)</f>
        <v>48336</v>
      </c>
      <c r="N118" s="11" t="s">
        <v>222</v>
      </c>
      <c r="O118" s="11"/>
      <c r="P118" s="11" t="s">
        <v>29</v>
      </c>
      <c r="Q118" s="12"/>
      <c r="R118" s="12" t="s">
        <v>268</v>
      </c>
    </row>
    <row r="119" customFormat="false" ht="15" hidden="false" customHeight="false" outlineLevel="0" collapsed="false">
      <c r="A119" s="11" t="n">
        <v>114</v>
      </c>
      <c r="B119" s="12" t="s">
        <v>109</v>
      </c>
      <c r="C119" s="21" t="s">
        <v>219</v>
      </c>
      <c r="D119" s="12" t="s">
        <v>220</v>
      </c>
      <c r="E119" s="11" t="s">
        <v>278</v>
      </c>
      <c r="F119" s="11" t="n">
        <v>10</v>
      </c>
      <c r="G119" s="14" t="n">
        <v>13091</v>
      </c>
      <c r="H119" s="14" t="n">
        <f aca="false">G119*F119</f>
        <v>130910</v>
      </c>
      <c r="I119" s="14" t="s">
        <v>78</v>
      </c>
      <c r="J119" s="15" t="s">
        <v>79</v>
      </c>
      <c r="K119" s="15" t="s">
        <v>80</v>
      </c>
      <c r="L119" s="15" t="s">
        <v>25</v>
      </c>
      <c r="M119" s="16" t="n">
        <f aca="false">(H119*J119)*(K119-L119)</f>
        <v>19636.5</v>
      </c>
      <c r="N119" s="11" t="s">
        <v>222</v>
      </c>
      <c r="O119" s="11"/>
      <c r="P119" s="11" t="s">
        <v>29</v>
      </c>
      <c r="Q119" s="12"/>
      <c r="R119" s="12" t="s">
        <v>279</v>
      </c>
    </row>
    <row r="120" customFormat="false" ht="15" hidden="false" customHeight="false" outlineLevel="0" collapsed="false">
      <c r="A120" s="11" t="n">
        <v>115</v>
      </c>
      <c r="B120" s="12" t="s">
        <v>109</v>
      </c>
      <c r="C120" s="21" t="s">
        <v>219</v>
      </c>
      <c r="D120" s="12" t="s">
        <v>220</v>
      </c>
      <c r="E120" s="11" t="s">
        <v>280</v>
      </c>
      <c r="F120" s="11" t="n">
        <v>10</v>
      </c>
      <c r="G120" s="14" t="n">
        <v>19779</v>
      </c>
      <c r="H120" s="14" t="n">
        <f aca="false">G120*F120</f>
        <v>197790</v>
      </c>
      <c r="I120" s="14" t="s">
        <v>78</v>
      </c>
      <c r="J120" s="15" t="s">
        <v>79</v>
      </c>
      <c r="K120" s="15" t="s">
        <v>80</v>
      </c>
      <c r="L120" s="15" t="s">
        <v>25</v>
      </c>
      <c r="M120" s="16" t="n">
        <f aca="false">(H120*J120)*(K120-L120)</f>
        <v>29668.5</v>
      </c>
      <c r="N120" s="11" t="s">
        <v>222</v>
      </c>
      <c r="O120" s="11"/>
      <c r="P120" s="11" t="s">
        <v>29</v>
      </c>
      <c r="Q120" s="12"/>
      <c r="R120" s="12" t="s">
        <v>279</v>
      </c>
    </row>
    <row r="121" customFormat="false" ht="15" hidden="false" customHeight="false" outlineLevel="0" collapsed="false">
      <c r="A121" s="11" t="n">
        <v>116</v>
      </c>
      <c r="B121" s="12" t="s">
        <v>109</v>
      </c>
      <c r="C121" s="21" t="s">
        <v>219</v>
      </c>
      <c r="D121" s="12" t="s">
        <v>220</v>
      </c>
      <c r="E121" s="11" t="s">
        <v>281</v>
      </c>
      <c r="F121" s="11" t="n">
        <v>10</v>
      </c>
      <c r="G121" s="14" t="n">
        <v>27363</v>
      </c>
      <c r="H121" s="14" t="n">
        <f aca="false">G121*F121</f>
        <v>273630</v>
      </c>
      <c r="I121" s="14" t="s">
        <v>78</v>
      </c>
      <c r="J121" s="15" t="s">
        <v>79</v>
      </c>
      <c r="K121" s="15" t="s">
        <v>80</v>
      </c>
      <c r="L121" s="15" t="s">
        <v>25</v>
      </c>
      <c r="M121" s="16" t="n">
        <f aca="false">(H121*J121)*(K121-L121)</f>
        <v>41044.5</v>
      </c>
      <c r="N121" s="11" t="s">
        <v>222</v>
      </c>
      <c r="O121" s="11"/>
      <c r="P121" s="11" t="s">
        <v>29</v>
      </c>
      <c r="Q121" s="12"/>
      <c r="R121" s="12" t="s">
        <v>279</v>
      </c>
    </row>
    <row r="122" customFormat="false" ht="30.75" hidden="false" customHeight="true" outlineLevel="0" collapsed="false">
      <c r="A122" s="11" t="n">
        <v>117</v>
      </c>
      <c r="B122" s="12" t="s">
        <v>109</v>
      </c>
      <c r="C122" s="21" t="s">
        <v>219</v>
      </c>
      <c r="D122" s="12" t="s">
        <v>220</v>
      </c>
      <c r="E122" s="24" t="s">
        <v>282</v>
      </c>
      <c r="F122" s="11" t="n">
        <v>6</v>
      </c>
      <c r="G122" s="14" t="n">
        <v>32648</v>
      </c>
      <c r="H122" s="14" t="n">
        <f aca="false">G122*F122</f>
        <v>195888</v>
      </c>
      <c r="I122" s="14" t="s">
        <v>78</v>
      </c>
      <c r="J122" s="15" t="s">
        <v>79</v>
      </c>
      <c r="K122" s="15" t="s">
        <v>80</v>
      </c>
      <c r="L122" s="15" t="s">
        <v>25</v>
      </c>
      <c r="M122" s="16" t="n">
        <f aca="false">(H122*J122)*(K122-L122)</f>
        <v>29383.2</v>
      </c>
      <c r="N122" s="11" t="s">
        <v>222</v>
      </c>
      <c r="O122" s="11"/>
      <c r="P122" s="11" t="s">
        <v>29</v>
      </c>
      <c r="Q122" s="12"/>
      <c r="R122" s="12" t="s">
        <v>279</v>
      </c>
    </row>
    <row r="123" customFormat="false" ht="16" hidden="false" customHeight="false" outlineLevel="0" collapsed="false">
      <c r="A123" s="11" t="n">
        <v>118</v>
      </c>
      <c r="B123" s="12" t="s">
        <v>109</v>
      </c>
      <c r="C123" s="21" t="s">
        <v>219</v>
      </c>
      <c r="D123" s="12" t="s">
        <v>220</v>
      </c>
      <c r="E123" s="24" t="s">
        <v>283</v>
      </c>
      <c r="F123" s="11" t="n">
        <v>6</v>
      </c>
      <c r="G123" s="14" t="n">
        <v>26235</v>
      </c>
      <c r="H123" s="14" t="n">
        <f aca="false">G123*F123</f>
        <v>157410</v>
      </c>
      <c r="I123" s="14" t="s">
        <v>78</v>
      </c>
      <c r="J123" s="15" t="s">
        <v>79</v>
      </c>
      <c r="K123" s="15" t="s">
        <v>80</v>
      </c>
      <c r="L123" s="15" t="s">
        <v>25</v>
      </c>
      <c r="M123" s="16" t="n">
        <f aca="false">(H123*J123)*(K123-L123)</f>
        <v>23611.5</v>
      </c>
      <c r="N123" s="11" t="s">
        <v>222</v>
      </c>
      <c r="O123" s="11"/>
      <c r="P123" s="11" t="s">
        <v>29</v>
      </c>
      <c r="Q123" s="12"/>
      <c r="R123" s="12" t="s">
        <v>279</v>
      </c>
    </row>
    <row r="124" customFormat="false" ht="16" hidden="false" customHeight="false" outlineLevel="0" collapsed="false">
      <c r="A124" s="11" t="n">
        <v>119</v>
      </c>
      <c r="B124" s="12" t="s">
        <v>109</v>
      </c>
      <c r="C124" s="21" t="s">
        <v>219</v>
      </c>
      <c r="D124" s="12" t="s">
        <v>220</v>
      </c>
      <c r="E124" s="24" t="s">
        <v>284</v>
      </c>
      <c r="F124" s="11" t="n">
        <v>6</v>
      </c>
      <c r="G124" s="14" t="n">
        <v>27210</v>
      </c>
      <c r="H124" s="14" t="n">
        <f aca="false">G124*F124</f>
        <v>163260</v>
      </c>
      <c r="I124" s="14" t="s">
        <v>78</v>
      </c>
      <c r="J124" s="15" t="s">
        <v>79</v>
      </c>
      <c r="K124" s="15" t="s">
        <v>80</v>
      </c>
      <c r="L124" s="15" t="s">
        <v>25</v>
      </c>
      <c r="M124" s="16" t="n">
        <f aca="false">(H124*J124)*(K124-L124)</f>
        <v>24489</v>
      </c>
      <c r="N124" s="11" t="s">
        <v>222</v>
      </c>
      <c r="O124" s="11"/>
      <c r="P124" s="11" t="s">
        <v>29</v>
      </c>
      <c r="Q124" s="12"/>
      <c r="R124" s="12" t="s">
        <v>279</v>
      </c>
    </row>
    <row r="125" customFormat="false" ht="15" hidden="false" customHeight="false" outlineLevel="0" collapsed="false">
      <c r="A125" s="11" t="n">
        <v>120</v>
      </c>
      <c r="B125" s="12" t="s">
        <v>109</v>
      </c>
      <c r="C125" s="21" t="s">
        <v>219</v>
      </c>
      <c r="D125" s="12" t="s">
        <v>220</v>
      </c>
      <c r="E125" s="11" t="s">
        <v>285</v>
      </c>
      <c r="F125" s="11" t="n">
        <v>5</v>
      </c>
      <c r="G125" s="14" t="n">
        <v>68900</v>
      </c>
      <c r="H125" s="14" t="n">
        <f aca="false">G125*F125</f>
        <v>344500</v>
      </c>
      <c r="I125" s="14" t="s">
        <v>78</v>
      </c>
      <c r="J125" s="15" t="s">
        <v>79</v>
      </c>
      <c r="K125" s="15" t="s">
        <v>80</v>
      </c>
      <c r="L125" s="15" t="s">
        <v>25</v>
      </c>
      <c r="M125" s="16" t="n">
        <f aca="false">(H125*J125)*(K125-L125)</f>
        <v>51675</v>
      </c>
      <c r="N125" s="11" t="s">
        <v>222</v>
      </c>
      <c r="O125" s="11"/>
      <c r="P125" s="11" t="s">
        <v>29</v>
      </c>
      <c r="Q125" s="12"/>
      <c r="R125" s="12" t="s">
        <v>279</v>
      </c>
    </row>
    <row r="126" customFormat="false" ht="15" hidden="false" customHeight="false" outlineLevel="0" collapsed="false">
      <c r="A126" s="11" t="n">
        <v>121</v>
      </c>
      <c r="B126" s="12" t="s">
        <v>109</v>
      </c>
      <c r="C126" s="21" t="s">
        <v>219</v>
      </c>
      <c r="D126" s="12" t="s">
        <v>220</v>
      </c>
      <c r="E126" s="11" t="s">
        <v>286</v>
      </c>
      <c r="F126" s="11" t="n">
        <v>3</v>
      </c>
      <c r="G126" s="14" t="n">
        <v>24910</v>
      </c>
      <c r="H126" s="14" t="n">
        <f aca="false">G126*F126</f>
        <v>74730</v>
      </c>
      <c r="I126" s="14" t="s">
        <v>78</v>
      </c>
      <c r="J126" s="15" t="s">
        <v>79</v>
      </c>
      <c r="K126" s="15" t="s">
        <v>80</v>
      </c>
      <c r="L126" s="15" t="s">
        <v>25</v>
      </c>
      <c r="M126" s="16" t="n">
        <f aca="false">(H126*J126)*(K126-L126)</f>
        <v>11209.5</v>
      </c>
      <c r="N126" s="11" t="s">
        <v>222</v>
      </c>
      <c r="O126" s="11"/>
      <c r="P126" s="11" t="s">
        <v>29</v>
      </c>
      <c r="Q126" s="12"/>
      <c r="R126" s="12" t="s">
        <v>279</v>
      </c>
    </row>
    <row r="127" customFormat="false" ht="15" hidden="false" customHeight="false" outlineLevel="0" collapsed="false">
      <c r="A127" s="11" t="n">
        <v>122</v>
      </c>
      <c r="B127" s="12" t="s">
        <v>109</v>
      </c>
      <c r="C127" s="21" t="s">
        <v>219</v>
      </c>
      <c r="D127" s="12" t="s">
        <v>220</v>
      </c>
      <c r="E127" s="11" t="s">
        <v>287</v>
      </c>
      <c r="F127" s="11" t="n">
        <v>10</v>
      </c>
      <c r="G127" s="14" t="n">
        <v>135500</v>
      </c>
      <c r="H127" s="14" t="n">
        <f aca="false">G127*F127</f>
        <v>1355000</v>
      </c>
      <c r="I127" s="14" t="s">
        <v>78</v>
      </c>
      <c r="J127" s="15" t="s">
        <v>79</v>
      </c>
      <c r="K127" s="15" t="s">
        <v>80</v>
      </c>
      <c r="L127" s="15" t="s">
        <v>25</v>
      </c>
      <c r="M127" s="16" t="n">
        <f aca="false">(H127*J127)*(K127-L127)</f>
        <v>203250</v>
      </c>
      <c r="N127" s="11" t="s">
        <v>222</v>
      </c>
      <c r="O127" s="11"/>
      <c r="P127" s="11" t="s">
        <v>29</v>
      </c>
      <c r="Q127" s="12"/>
      <c r="R127" s="12" t="s">
        <v>288</v>
      </c>
    </row>
    <row r="128" customFormat="false" ht="15" hidden="false" customHeight="false" outlineLevel="0" collapsed="false">
      <c r="A128" s="11" t="n">
        <v>123</v>
      </c>
      <c r="B128" s="12" t="s">
        <v>109</v>
      </c>
      <c r="C128" s="21" t="s">
        <v>219</v>
      </c>
      <c r="D128" s="12" t="s">
        <v>220</v>
      </c>
      <c r="E128" s="11" t="s">
        <v>289</v>
      </c>
      <c r="F128" s="11" t="n">
        <v>5</v>
      </c>
      <c r="G128" s="14" t="n">
        <v>51410</v>
      </c>
      <c r="H128" s="14" t="n">
        <f aca="false">G128*F128</f>
        <v>257050</v>
      </c>
      <c r="I128" s="14" t="s">
        <v>78</v>
      </c>
      <c r="J128" s="15" t="s">
        <v>79</v>
      </c>
      <c r="K128" s="15" t="s">
        <v>80</v>
      </c>
      <c r="L128" s="15" t="s">
        <v>25</v>
      </c>
      <c r="M128" s="16" t="n">
        <f aca="false">(H128*J128)*(K128-L128)</f>
        <v>38557.5</v>
      </c>
      <c r="N128" s="11" t="s">
        <v>222</v>
      </c>
      <c r="O128" s="11"/>
      <c r="P128" s="11" t="s">
        <v>29</v>
      </c>
      <c r="Q128" s="12"/>
      <c r="R128" s="12" t="s">
        <v>288</v>
      </c>
    </row>
    <row r="129" customFormat="false" ht="15" hidden="false" customHeight="false" outlineLevel="0" collapsed="false">
      <c r="A129" s="11" t="n">
        <v>124</v>
      </c>
      <c r="B129" s="12" t="s">
        <v>109</v>
      </c>
      <c r="C129" s="21" t="s">
        <v>219</v>
      </c>
      <c r="D129" s="12" t="s">
        <v>220</v>
      </c>
      <c r="E129" s="14" t="s">
        <v>290</v>
      </c>
      <c r="F129" s="11" t="n">
        <v>5</v>
      </c>
      <c r="G129" s="14" t="n">
        <v>106000</v>
      </c>
      <c r="H129" s="14" t="n">
        <f aca="false">G129*F129</f>
        <v>530000</v>
      </c>
      <c r="I129" s="14" t="s">
        <v>78</v>
      </c>
      <c r="J129" s="15" t="s">
        <v>79</v>
      </c>
      <c r="K129" s="15" t="s">
        <v>80</v>
      </c>
      <c r="L129" s="15" t="s">
        <v>25</v>
      </c>
      <c r="M129" s="16" t="n">
        <f aca="false">(H129*J129)*(K129-L129)</f>
        <v>79500</v>
      </c>
      <c r="N129" s="11" t="s">
        <v>222</v>
      </c>
      <c r="O129" s="11"/>
      <c r="P129" s="11" t="s">
        <v>29</v>
      </c>
      <c r="Q129" s="12"/>
      <c r="R129" s="12" t="s">
        <v>288</v>
      </c>
    </row>
    <row r="130" customFormat="false" ht="15" hidden="false" customHeight="false" outlineLevel="0" collapsed="false">
      <c r="A130" s="11" t="n">
        <v>125</v>
      </c>
      <c r="B130" s="12" t="s">
        <v>109</v>
      </c>
      <c r="C130" s="21" t="s">
        <v>219</v>
      </c>
      <c r="D130" s="12" t="s">
        <v>220</v>
      </c>
      <c r="E130" s="11" t="s">
        <v>291</v>
      </c>
      <c r="F130" s="11" t="n">
        <v>5</v>
      </c>
      <c r="G130" s="14" t="n">
        <v>13250</v>
      </c>
      <c r="H130" s="14" t="n">
        <f aca="false">G130*F130</f>
        <v>66250</v>
      </c>
      <c r="I130" s="14" t="s">
        <v>78</v>
      </c>
      <c r="J130" s="15" t="s">
        <v>79</v>
      </c>
      <c r="K130" s="15" t="s">
        <v>80</v>
      </c>
      <c r="L130" s="15" t="s">
        <v>25</v>
      </c>
      <c r="M130" s="16" t="n">
        <f aca="false">(H130*J130)*(K130-L130)</f>
        <v>9937.5</v>
      </c>
      <c r="N130" s="11" t="s">
        <v>222</v>
      </c>
      <c r="O130" s="11"/>
      <c r="P130" s="11" t="s">
        <v>29</v>
      </c>
      <c r="Q130" s="12"/>
      <c r="R130" s="12" t="s">
        <v>288</v>
      </c>
    </row>
    <row r="131" customFormat="false" ht="15" hidden="false" customHeight="false" outlineLevel="0" collapsed="false">
      <c r="A131" s="11" t="n">
        <v>126</v>
      </c>
      <c r="B131" s="12" t="s">
        <v>109</v>
      </c>
      <c r="C131" s="21" t="s">
        <v>219</v>
      </c>
      <c r="D131" s="12" t="s">
        <v>220</v>
      </c>
      <c r="E131" s="11" t="s">
        <v>292</v>
      </c>
      <c r="F131" s="11" t="n">
        <v>10</v>
      </c>
      <c r="G131" s="14" t="n">
        <v>11660</v>
      </c>
      <c r="H131" s="14" t="n">
        <f aca="false">G131*F131</f>
        <v>116600</v>
      </c>
      <c r="I131" s="14" t="s">
        <v>78</v>
      </c>
      <c r="J131" s="15" t="s">
        <v>79</v>
      </c>
      <c r="K131" s="15" t="s">
        <v>80</v>
      </c>
      <c r="L131" s="15" t="s">
        <v>25</v>
      </c>
      <c r="M131" s="16" t="n">
        <f aca="false">(H131*J131)*(K131-L131)</f>
        <v>17490</v>
      </c>
      <c r="N131" s="11" t="s">
        <v>222</v>
      </c>
      <c r="O131" s="11"/>
      <c r="P131" s="11" t="s">
        <v>29</v>
      </c>
      <c r="Q131" s="12"/>
      <c r="R131" s="12" t="s">
        <v>288</v>
      </c>
    </row>
    <row r="132" customFormat="false" ht="15" hidden="false" customHeight="false" outlineLevel="0" collapsed="false">
      <c r="A132" s="11" t="n">
        <v>127</v>
      </c>
      <c r="B132" s="12" t="s">
        <v>109</v>
      </c>
      <c r="C132" s="21" t="s">
        <v>219</v>
      </c>
      <c r="D132" s="12" t="s">
        <v>220</v>
      </c>
      <c r="E132" s="11" t="s">
        <v>293</v>
      </c>
      <c r="F132" s="11" t="n">
        <v>5</v>
      </c>
      <c r="G132" s="14" t="n">
        <v>153700</v>
      </c>
      <c r="H132" s="14" t="n">
        <f aca="false">G132*F132</f>
        <v>768500</v>
      </c>
      <c r="I132" s="14" t="s">
        <v>78</v>
      </c>
      <c r="J132" s="15" t="s">
        <v>79</v>
      </c>
      <c r="K132" s="15" t="s">
        <v>80</v>
      </c>
      <c r="L132" s="15" t="s">
        <v>25</v>
      </c>
      <c r="M132" s="16" t="n">
        <f aca="false">(H132*J132)*(K132-L132)</f>
        <v>115275</v>
      </c>
      <c r="N132" s="11" t="s">
        <v>222</v>
      </c>
      <c r="O132" s="11"/>
      <c r="P132" s="11" t="s">
        <v>29</v>
      </c>
      <c r="Q132" s="12"/>
      <c r="R132" s="12" t="s">
        <v>288</v>
      </c>
    </row>
    <row r="133" customFormat="false" ht="15" hidden="false" customHeight="false" outlineLevel="0" collapsed="false">
      <c r="A133" s="11" t="n">
        <v>128</v>
      </c>
      <c r="B133" s="12" t="s">
        <v>109</v>
      </c>
      <c r="C133" s="21" t="s">
        <v>219</v>
      </c>
      <c r="D133" s="12" t="s">
        <v>220</v>
      </c>
      <c r="E133" s="11" t="s">
        <v>294</v>
      </c>
      <c r="F133" s="11" t="n">
        <v>20</v>
      </c>
      <c r="G133" s="14" t="n">
        <v>15800</v>
      </c>
      <c r="H133" s="14" t="n">
        <f aca="false">G133*F133</f>
        <v>316000</v>
      </c>
      <c r="I133" s="14" t="s">
        <v>78</v>
      </c>
      <c r="J133" s="15" t="s">
        <v>79</v>
      </c>
      <c r="K133" s="15" t="s">
        <v>80</v>
      </c>
      <c r="L133" s="15" t="s">
        <v>25</v>
      </c>
      <c r="M133" s="16" t="n">
        <f aca="false">(H133*J133)*(K133-L133)</f>
        <v>47400</v>
      </c>
      <c r="N133" s="11" t="s">
        <v>222</v>
      </c>
      <c r="O133" s="11"/>
      <c r="P133" s="11" t="s">
        <v>29</v>
      </c>
      <c r="Q133" s="12"/>
      <c r="R133" s="12" t="s">
        <v>288</v>
      </c>
    </row>
    <row r="134" customFormat="false" ht="15" hidden="false" customHeight="false" outlineLevel="0" collapsed="false">
      <c r="A134" s="11" t="n">
        <v>129</v>
      </c>
      <c r="B134" s="12" t="s">
        <v>109</v>
      </c>
      <c r="C134" s="21" t="s">
        <v>219</v>
      </c>
      <c r="D134" s="12" t="s">
        <v>220</v>
      </c>
      <c r="E134" s="11" t="s">
        <v>295</v>
      </c>
      <c r="F134" s="11" t="n">
        <v>5</v>
      </c>
      <c r="G134" s="14" t="n">
        <v>31800</v>
      </c>
      <c r="H134" s="14" t="n">
        <f aca="false">G134*F134</f>
        <v>159000</v>
      </c>
      <c r="I134" s="14" t="s">
        <v>78</v>
      </c>
      <c r="J134" s="15" t="s">
        <v>79</v>
      </c>
      <c r="K134" s="15" t="s">
        <v>80</v>
      </c>
      <c r="L134" s="15" t="s">
        <v>25</v>
      </c>
      <c r="M134" s="16" t="n">
        <f aca="false">(H134*J134)*(K134-L134)</f>
        <v>23850</v>
      </c>
      <c r="N134" s="11" t="s">
        <v>222</v>
      </c>
      <c r="O134" s="11"/>
      <c r="P134" s="11" t="s">
        <v>29</v>
      </c>
      <c r="Q134" s="12"/>
      <c r="R134" s="12" t="s">
        <v>288</v>
      </c>
    </row>
    <row r="135" customFormat="false" ht="15" hidden="false" customHeight="false" outlineLevel="0" collapsed="false">
      <c r="A135" s="11" t="n">
        <v>130</v>
      </c>
      <c r="B135" s="12" t="s">
        <v>109</v>
      </c>
      <c r="C135" s="21" t="s">
        <v>219</v>
      </c>
      <c r="D135" s="12" t="s">
        <v>220</v>
      </c>
      <c r="E135" s="11" t="s">
        <v>296</v>
      </c>
      <c r="F135" s="11" t="n">
        <v>2</v>
      </c>
      <c r="G135" s="14" t="n">
        <v>227900</v>
      </c>
      <c r="H135" s="14" t="n">
        <f aca="false">G135*F135</f>
        <v>455800</v>
      </c>
      <c r="I135" s="14" t="s">
        <v>78</v>
      </c>
      <c r="J135" s="15" t="s">
        <v>79</v>
      </c>
      <c r="K135" s="15" t="s">
        <v>80</v>
      </c>
      <c r="L135" s="15" t="s">
        <v>25</v>
      </c>
      <c r="M135" s="16" t="n">
        <f aca="false">(H135*J135)*(K135-L135)</f>
        <v>68370</v>
      </c>
      <c r="N135" s="11" t="s">
        <v>222</v>
      </c>
      <c r="O135" s="11"/>
      <c r="P135" s="11" t="s">
        <v>29</v>
      </c>
      <c r="Q135" s="12"/>
      <c r="R135" s="12" t="s">
        <v>288</v>
      </c>
    </row>
    <row r="136" customFormat="false" ht="15" hidden="false" customHeight="false" outlineLevel="0" collapsed="false">
      <c r="A136" s="11" t="n">
        <v>131</v>
      </c>
      <c r="B136" s="12" t="s">
        <v>109</v>
      </c>
      <c r="C136" s="21" t="s">
        <v>219</v>
      </c>
      <c r="D136" s="12" t="s">
        <v>220</v>
      </c>
      <c r="E136" s="11" t="s">
        <v>297</v>
      </c>
      <c r="F136" s="11" t="n">
        <v>10</v>
      </c>
      <c r="G136" s="14" t="n">
        <v>22260</v>
      </c>
      <c r="H136" s="14" t="n">
        <f aca="false">G136*F136</f>
        <v>222600</v>
      </c>
      <c r="I136" s="14" t="s">
        <v>78</v>
      </c>
      <c r="J136" s="15" t="s">
        <v>79</v>
      </c>
      <c r="K136" s="15" t="s">
        <v>80</v>
      </c>
      <c r="L136" s="15" t="s">
        <v>25</v>
      </c>
      <c r="M136" s="16" t="n">
        <f aca="false">(H136*J136)*(K136-L136)</f>
        <v>33390</v>
      </c>
      <c r="N136" s="11" t="s">
        <v>222</v>
      </c>
      <c r="O136" s="11"/>
      <c r="P136" s="11" t="s">
        <v>29</v>
      </c>
      <c r="Q136" s="12"/>
      <c r="R136" s="12" t="s">
        <v>288</v>
      </c>
    </row>
    <row r="137" customFormat="false" ht="15" hidden="false" customHeight="false" outlineLevel="0" collapsed="false">
      <c r="A137" s="11" t="n">
        <v>132</v>
      </c>
      <c r="B137" s="12" t="s">
        <v>109</v>
      </c>
      <c r="C137" s="21" t="s">
        <v>219</v>
      </c>
      <c r="D137" s="12" t="s">
        <v>220</v>
      </c>
      <c r="E137" s="11" t="s">
        <v>298</v>
      </c>
      <c r="F137" s="11" t="n">
        <v>10</v>
      </c>
      <c r="G137" s="14" t="n">
        <v>17755</v>
      </c>
      <c r="H137" s="14" t="n">
        <f aca="false">G137*F137</f>
        <v>177550</v>
      </c>
      <c r="I137" s="14" t="s">
        <v>78</v>
      </c>
      <c r="J137" s="15" t="s">
        <v>79</v>
      </c>
      <c r="K137" s="15" t="s">
        <v>80</v>
      </c>
      <c r="L137" s="15" t="s">
        <v>25</v>
      </c>
      <c r="M137" s="16" t="n">
        <f aca="false">(H137*J137)*(K137-L137)</f>
        <v>26632.5</v>
      </c>
      <c r="N137" s="11" t="s">
        <v>222</v>
      </c>
      <c r="O137" s="11"/>
      <c r="P137" s="11" t="s">
        <v>29</v>
      </c>
      <c r="Q137" s="12"/>
      <c r="R137" s="12" t="s">
        <v>288</v>
      </c>
    </row>
    <row r="138" customFormat="false" ht="15" hidden="false" customHeight="false" outlineLevel="0" collapsed="false">
      <c r="A138" s="11" t="n">
        <v>133</v>
      </c>
      <c r="B138" s="12" t="s">
        <v>109</v>
      </c>
      <c r="C138" s="21" t="s">
        <v>219</v>
      </c>
      <c r="D138" s="12" t="s">
        <v>220</v>
      </c>
      <c r="E138" s="11" t="s">
        <v>299</v>
      </c>
      <c r="F138" s="11" t="n">
        <v>10</v>
      </c>
      <c r="G138" s="14" t="n">
        <v>23956</v>
      </c>
      <c r="H138" s="14" t="n">
        <f aca="false">G138*F138</f>
        <v>239560</v>
      </c>
      <c r="I138" s="14" t="s">
        <v>78</v>
      </c>
      <c r="J138" s="15" t="s">
        <v>79</v>
      </c>
      <c r="K138" s="15" t="s">
        <v>80</v>
      </c>
      <c r="L138" s="15" t="s">
        <v>25</v>
      </c>
      <c r="M138" s="16" t="n">
        <f aca="false">(H138*J138)*(K138-L138)</f>
        <v>35934</v>
      </c>
      <c r="N138" s="11" t="s">
        <v>222</v>
      </c>
      <c r="O138" s="11"/>
      <c r="P138" s="11" t="s">
        <v>29</v>
      </c>
      <c r="Q138" s="12"/>
      <c r="R138" s="12" t="s">
        <v>288</v>
      </c>
    </row>
    <row r="139" customFormat="false" ht="32" hidden="false" customHeight="false" outlineLevel="0" collapsed="false">
      <c r="A139" s="11" t="n">
        <v>134</v>
      </c>
      <c r="B139" s="12" t="s">
        <v>109</v>
      </c>
      <c r="C139" s="21" t="s">
        <v>219</v>
      </c>
      <c r="D139" s="12" t="s">
        <v>220</v>
      </c>
      <c r="E139" s="24" t="s">
        <v>300</v>
      </c>
      <c r="F139" s="11" t="n">
        <v>10</v>
      </c>
      <c r="G139" s="14" t="n">
        <v>47912</v>
      </c>
      <c r="H139" s="14" t="n">
        <f aca="false">G139*F139</f>
        <v>479120</v>
      </c>
      <c r="I139" s="14" t="s">
        <v>78</v>
      </c>
      <c r="J139" s="15" t="s">
        <v>79</v>
      </c>
      <c r="K139" s="15" t="s">
        <v>80</v>
      </c>
      <c r="L139" s="15" t="s">
        <v>25</v>
      </c>
      <c r="M139" s="16" t="n">
        <f aca="false">(H139*J139)*(K139-L139)</f>
        <v>71868</v>
      </c>
      <c r="N139" s="11" t="s">
        <v>222</v>
      </c>
      <c r="O139" s="11"/>
      <c r="P139" s="11" t="s">
        <v>29</v>
      </c>
      <c r="Q139" s="12"/>
      <c r="R139" s="12" t="s">
        <v>288</v>
      </c>
    </row>
    <row r="140" customFormat="false" ht="15" hidden="false" customHeight="false" outlineLevel="0" collapsed="false">
      <c r="A140" s="11" t="n">
        <v>135</v>
      </c>
      <c r="B140" s="12" t="s">
        <v>109</v>
      </c>
      <c r="C140" s="21" t="s">
        <v>219</v>
      </c>
      <c r="D140" s="12" t="s">
        <v>220</v>
      </c>
      <c r="E140" s="11" t="s">
        <v>301</v>
      </c>
      <c r="F140" s="11" t="n">
        <v>10</v>
      </c>
      <c r="G140" s="14" t="n">
        <v>26500</v>
      </c>
      <c r="H140" s="14" t="n">
        <f aca="false">G140*F140</f>
        <v>265000</v>
      </c>
      <c r="I140" s="14" t="s">
        <v>78</v>
      </c>
      <c r="J140" s="15" t="s">
        <v>79</v>
      </c>
      <c r="K140" s="15" t="s">
        <v>80</v>
      </c>
      <c r="L140" s="15" t="s">
        <v>25</v>
      </c>
      <c r="M140" s="16" t="n">
        <f aca="false">(H140*J140)*(K140-L140)</f>
        <v>39750</v>
      </c>
      <c r="N140" s="11" t="s">
        <v>222</v>
      </c>
      <c r="O140" s="11"/>
      <c r="P140" s="11" t="s">
        <v>29</v>
      </c>
      <c r="Q140" s="12"/>
      <c r="R140" s="12" t="s">
        <v>302</v>
      </c>
    </row>
    <row r="141" customFormat="false" ht="15" hidden="false" customHeight="false" outlineLevel="0" collapsed="false">
      <c r="A141" s="11" t="n">
        <v>136</v>
      </c>
      <c r="B141" s="12" t="s">
        <v>109</v>
      </c>
      <c r="C141" s="21" t="s">
        <v>219</v>
      </c>
      <c r="D141" s="12" t="s">
        <v>220</v>
      </c>
      <c r="E141" s="11" t="s">
        <v>303</v>
      </c>
      <c r="F141" s="11" t="n">
        <v>2</v>
      </c>
      <c r="G141" s="14" t="n">
        <v>255500</v>
      </c>
      <c r="H141" s="14" t="n">
        <f aca="false">G141*F141</f>
        <v>511000</v>
      </c>
      <c r="I141" s="14" t="s">
        <v>78</v>
      </c>
      <c r="J141" s="15" t="s">
        <v>79</v>
      </c>
      <c r="K141" s="15" t="s">
        <v>80</v>
      </c>
      <c r="L141" s="15" t="s">
        <v>25</v>
      </c>
      <c r="M141" s="16" t="n">
        <f aca="false">(H141*J141)*(K141-L141)</f>
        <v>76650</v>
      </c>
      <c r="N141" s="11" t="s">
        <v>222</v>
      </c>
      <c r="O141" s="11"/>
      <c r="P141" s="11" t="s">
        <v>29</v>
      </c>
      <c r="Q141" s="12"/>
      <c r="R141" s="12" t="s">
        <v>302</v>
      </c>
    </row>
    <row r="142" customFormat="false" ht="15" hidden="false" customHeight="false" outlineLevel="0" collapsed="false">
      <c r="A142" s="11" t="n">
        <v>137</v>
      </c>
      <c r="B142" s="12" t="s">
        <v>196</v>
      </c>
      <c r="C142" s="21" t="s">
        <v>304</v>
      </c>
      <c r="D142" s="12" t="n">
        <v>252</v>
      </c>
      <c r="E142" s="11" t="s">
        <v>305</v>
      </c>
      <c r="F142" s="11" t="n">
        <v>1</v>
      </c>
      <c r="G142" s="14" t="n">
        <v>494550</v>
      </c>
      <c r="H142" s="14" t="n">
        <f aca="false">G142*F142</f>
        <v>494550</v>
      </c>
      <c r="I142" s="14" t="s">
        <v>23</v>
      </c>
      <c r="J142" s="15" t="s">
        <v>24</v>
      </c>
      <c r="K142" s="15" t="s">
        <v>25</v>
      </c>
      <c r="L142" s="15" t="s">
        <v>25</v>
      </c>
      <c r="M142" s="16" t="str">
        <f aca="false">IF(L142&gt;=K142,"10")</f>
        <v>10</v>
      </c>
      <c r="N142" s="11" t="s">
        <v>306</v>
      </c>
      <c r="O142" s="11" t="s">
        <v>307</v>
      </c>
      <c r="P142" s="11" t="s">
        <v>29</v>
      </c>
      <c r="Q142" s="12" t="s">
        <v>308</v>
      </c>
      <c r="R142" s="12"/>
    </row>
    <row r="143" customFormat="false" ht="15" hidden="false" customHeight="false" outlineLevel="0" collapsed="false">
      <c r="A143" s="11" t="n">
        <v>137</v>
      </c>
      <c r="B143" s="12" t="s">
        <v>41</v>
      </c>
      <c r="C143" s="13" t="n">
        <v>43446</v>
      </c>
      <c r="D143" s="12" t="n">
        <v>338</v>
      </c>
      <c r="E143" s="11" t="s">
        <v>309</v>
      </c>
      <c r="F143" s="11" t="n">
        <v>13</v>
      </c>
      <c r="G143" s="14" t="n">
        <v>820000</v>
      </c>
      <c r="H143" s="14" t="n">
        <f aca="false">G143*F143</f>
        <v>10660000</v>
      </c>
      <c r="I143" s="14" t="s">
        <v>34</v>
      </c>
      <c r="J143" s="15" t="s">
        <v>24</v>
      </c>
      <c r="K143" s="15" t="s">
        <v>25</v>
      </c>
      <c r="L143" s="15" t="s">
        <v>25</v>
      </c>
      <c r="M143" s="16" t="str">
        <f aca="false">IF(L143&gt;=K143,"10")</f>
        <v>10</v>
      </c>
      <c r="N143" s="11" t="s">
        <v>306</v>
      </c>
      <c r="O143" s="11" t="s">
        <v>310</v>
      </c>
      <c r="P143" s="11" t="s">
        <v>29</v>
      </c>
      <c r="Q143" s="12" t="s">
        <v>311</v>
      </c>
      <c r="R143" s="12"/>
    </row>
    <row r="144" customFormat="false" ht="15" hidden="false" customHeight="false" outlineLevel="0" collapsed="false">
      <c r="A144" s="11" t="n">
        <v>138</v>
      </c>
      <c r="B144" s="12" t="s">
        <v>46</v>
      </c>
      <c r="C144" s="13" t="n">
        <v>43446</v>
      </c>
      <c r="D144" s="12" t="n">
        <v>338</v>
      </c>
      <c r="E144" s="12" t="s">
        <v>312</v>
      </c>
      <c r="F144" s="11" t="n">
        <v>2</v>
      </c>
      <c r="G144" s="14" t="n">
        <v>215000</v>
      </c>
      <c r="H144" s="14" t="n">
        <f aca="false">G144*F144</f>
        <v>430000</v>
      </c>
      <c r="I144" s="14" t="s">
        <v>23</v>
      </c>
      <c r="J144" s="15" t="s">
        <v>24</v>
      </c>
      <c r="K144" s="15" t="s">
        <v>25</v>
      </c>
      <c r="L144" s="15" t="s">
        <v>25</v>
      </c>
      <c r="M144" s="16" t="str">
        <f aca="false">IF(L144&gt;=K144,"10")</f>
        <v>10</v>
      </c>
      <c r="N144" s="11" t="s">
        <v>306</v>
      </c>
      <c r="O144" s="11" t="s">
        <v>313</v>
      </c>
      <c r="P144" s="11" t="s">
        <v>29</v>
      </c>
      <c r="Q144" s="12" t="s">
        <v>311</v>
      </c>
      <c r="R144" s="12"/>
    </row>
    <row r="145" customFormat="false" ht="15" hidden="false" customHeight="false" outlineLevel="0" collapsed="false">
      <c r="A145" s="11" t="n">
        <v>139</v>
      </c>
      <c r="B145" s="12" t="s">
        <v>181</v>
      </c>
      <c r="C145" s="13" t="n">
        <v>43446</v>
      </c>
      <c r="D145" s="12" t="n">
        <v>338</v>
      </c>
      <c r="E145" s="11" t="s">
        <v>314</v>
      </c>
      <c r="F145" s="11" t="n">
        <v>1</v>
      </c>
      <c r="G145" s="14" t="n">
        <v>270000</v>
      </c>
      <c r="H145" s="14" t="n">
        <f aca="false">G145*F145</f>
        <v>270000</v>
      </c>
      <c r="I145" s="14" t="s">
        <v>23</v>
      </c>
      <c r="J145" s="15" t="s">
        <v>24</v>
      </c>
      <c r="K145" s="15" t="s">
        <v>25</v>
      </c>
      <c r="L145" s="15" t="s">
        <v>25</v>
      </c>
      <c r="M145" s="16" t="str">
        <f aca="false">IF(L145&gt;=K145,"10")</f>
        <v>10</v>
      </c>
      <c r="N145" s="11" t="s">
        <v>306</v>
      </c>
      <c r="O145" s="11" t="s">
        <v>315</v>
      </c>
      <c r="P145" s="11" t="s">
        <v>29</v>
      </c>
      <c r="Q145" s="12" t="s">
        <v>311</v>
      </c>
      <c r="R145" s="12"/>
    </row>
    <row r="146" customFormat="false" ht="15" hidden="false" customHeight="false" outlineLevel="0" collapsed="false">
      <c r="A146" s="11" t="n">
        <v>140</v>
      </c>
      <c r="B146" s="12" t="s">
        <v>20</v>
      </c>
      <c r="C146" s="13" t="n">
        <v>43446</v>
      </c>
      <c r="D146" s="12" t="n">
        <v>338</v>
      </c>
      <c r="E146" s="11" t="s">
        <v>316</v>
      </c>
      <c r="F146" s="11" t="n">
        <v>2</v>
      </c>
      <c r="G146" s="14" t="n">
        <v>145000</v>
      </c>
      <c r="H146" s="14" t="n">
        <f aca="false">G146*F146</f>
        <v>290000</v>
      </c>
      <c r="I146" s="14" t="s">
        <v>23</v>
      </c>
      <c r="J146" s="15" t="s">
        <v>24</v>
      </c>
      <c r="K146" s="15" t="s">
        <v>25</v>
      </c>
      <c r="L146" s="15" t="s">
        <v>25</v>
      </c>
      <c r="M146" s="16" t="str">
        <f aca="false">IF(L146&gt;=K146,"10")</f>
        <v>10</v>
      </c>
      <c r="N146" s="11" t="s">
        <v>306</v>
      </c>
      <c r="O146" s="11" t="s">
        <v>307</v>
      </c>
      <c r="P146" s="11" t="s">
        <v>29</v>
      </c>
      <c r="Q146" s="12" t="s">
        <v>311</v>
      </c>
      <c r="R146" s="12"/>
    </row>
    <row r="147" customFormat="false" ht="15" hidden="false" customHeight="false" outlineLevel="0" collapsed="false">
      <c r="A147" s="11" t="n">
        <v>141</v>
      </c>
      <c r="B147" s="12" t="s">
        <v>184</v>
      </c>
      <c r="C147" s="13" t="n">
        <v>43446</v>
      </c>
      <c r="D147" s="12" t="n">
        <v>338</v>
      </c>
      <c r="E147" s="11" t="s">
        <v>317</v>
      </c>
      <c r="F147" s="11" t="n">
        <v>2</v>
      </c>
      <c r="G147" s="14" t="n">
        <v>48000</v>
      </c>
      <c r="H147" s="14" t="n">
        <f aca="false">G147*F147</f>
        <v>96000</v>
      </c>
      <c r="I147" s="14" t="s">
        <v>23</v>
      </c>
      <c r="J147" s="15" t="s">
        <v>24</v>
      </c>
      <c r="K147" s="15" t="s">
        <v>25</v>
      </c>
      <c r="L147" s="15" t="s">
        <v>25</v>
      </c>
      <c r="M147" s="16" t="str">
        <f aca="false">IF(L147&gt;=K147,"10")</f>
        <v>10</v>
      </c>
      <c r="N147" s="11" t="s">
        <v>306</v>
      </c>
      <c r="O147" s="11" t="s">
        <v>313</v>
      </c>
      <c r="P147" s="11" t="s">
        <v>29</v>
      </c>
      <c r="Q147" s="12" t="s">
        <v>311</v>
      </c>
      <c r="R147" s="12"/>
    </row>
    <row r="148" customFormat="false" ht="15" hidden="false" customHeight="false" outlineLevel="0" collapsed="false">
      <c r="A148" s="11" t="n">
        <v>142</v>
      </c>
      <c r="B148" s="12" t="s">
        <v>20</v>
      </c>
      <c r="C148" s="13" t="n">
        <v>43446</v>
      </c>
      <c r="D148" s="12" t="n">
        <v>338</v>
      </c>
      <c r="E148" s="11" t="s">
        <v>318</v>
      </c>
      <c r="F148" s="11" t="n">
        <v>5</v>
      </c>
      <c r="G148" s="14" t="n">
        <v>16000</v>
      </c>
      <c r="H148" s="14" t="n">
        <f aca="false">G148*F148</f>
        <v>80000</v>
      </c>
      <c r="I148" s="14" t="s">
        <v>23</v>
      </c>
      <c r="J148" s="15" t="s">
        <v>24</v>
      </c>
      <c r="K148" s="15" t="s">
        <v>25</v>
      </c>
      <c r="L148" s="15" t="s">
        <v>25</v>
      </c>
      <c r="M148" s="16" t="str">
        <f aca="false">IF(L148&gt;=K148,"10")</f>
        <v>10</v>
      </c>
      <c r="N148" s="11" t="s">
        <v>306</v>
      </c>
      <c r="O148" s="11" t="s">
        <v>313</v>
      </c>
      <c r="P148" s="11" t="s">
        <v>29</v>
      </c>
      <c r="Q148" s="12" t="s">
        <v>311</v>
      </c>
      <c r="R148" s="12"/>
    </row>
    <row r="149" customFormat="false" ht="15" hidden="false" customHeight="false" outlineLevel="0" collapsed="false">
      <c r="A149" s="11" t="n">
        <v>143</v>
      </c>
      <c r="B149" s="12" t="s">
        <v>41</v>
      </c>
      <c r="C149" s="13" t="n">
        <v>43446</v>
      </c>
      <c r="D149" s="12" t="n">
        <v>338</v>
      </c>
      <c r="E149" s="11" t="s">
        <v>180</v>
      </c>
      <c r="F149" s="11" t="n">
        <v>2</v>
      </c>
      <c r="G149" s="14" t="n">
        <v>180000</v>
      </c>
      <c r="H149" s="14" t="n">
        <f aca="false">G149*F149</f>
        <v>360000</v>
      </c>
      <c r="I149" s="14" t="s">
        <v>34</v>
      </c>
      <c r="J149" s="15" t="s">
        <v>24</v>
      </c>
      <c r="K149" s="15" t="s">
        <v>25</v>
      </c>
      <c r="L149" s="15" t="s">
        <v>25</v>
      </c>
      <c r="M149" s="16" t="str">
        <f aca="false">IF(L149&gt;=K149,"10")</f>
        <v>10</v>
      </c>
      <c r="N149" s="11" t="s">
        <v>306</v>
      </c>
      <c r="O149" s="11" t="s">
        <v>313</v>
      </c>
      <c r="P149" s="11" t="s">
        <v>29</v>
      </c>
      <c r="Q149" s="12" t="s">
        <v>311</v>
      </c>
      <c r="R149" s="12"/>
    </row>
    <row r="150" customFormat="false" ht="15" hidden="false" customHeight="false" outlineLevel="0" collapsed="false">
      <c r="A150" s="11" t="n">
        <v>144</v>
      </c>
      <c r="B150" s="12" t="s">
        <v>41</v>
      </c>
      <c r="C150" s="17" t="s">
        <v>319</v>
      </c>
      <c r="D150" s="12" t="n">
        <v>348</v>
      </c>
      <c r="E150" s="11" t="s">
        <v>309</v>
      </c>
      <c r="F150" s="11" t="n">
        <v>3</v>
      </c>
      <c r="G150" s="14" t="n">
        <v>902000</v>
      </c>
      <c r="H150" s="14" t="n">
        <f aca="false">G150*F150</f>
        <v>2706000</v>
      </c>
      <c r="I150" s="14" t="s">
        <v>34</v>
      </c>
      <c r="J150" s="15" t="s">
        <v>24</v>
      </c>
      <c r="K150" s="15" t="s">
        <v>25</v>
      </c>
      <c r="L150" s="15" t="s">
        <v>25</v>
      </c>
      <c r="M150" s="16" t="str">
        <f aca="false">IF(L150&gt;=K150,"10")</f>
        <v>10</v>
      </c>
      <c r="N150" s="11" t="s">
        <v>306</v>
      </c>
      <c r="O150" s="11" t="s">
        <v>310</v>
      </c>
      <c r="P150" s="11" t="s">
        <v>29</v>
      </c>
      <c r="Q150" s="12" t="s">
        <v>320</v>
      </c>
      <c r="R150" s="12"/>
    </row>
    <row r="151" customFormat="false" ht="15" hidden="false" customHeight="false" outlineLevel="0" collapsed="false">
      <c r="A151" s="11" t="n">
        <v>145</v>
      </c>
      <c r="B151" s="12" t="s">
        <v>41</v>
      </c>
      <c r="C151" s="17" t="s">
        <v>319</v>
      </c>
      <c r="D151" s="12" t="n">
        <v>348</v>
      </c>
      <c r="E151" s="11" t="s">
        <v>321</v>
      </c>
      <c r="F151" s="11" t="n">
        <v>1</v>
      </c>
      <c r="G151" s="14" t="n">
        <v>1100000</v>
      </c>
      <c r="H151" s="14" t="n">
        <f aca="false">G151*F151</f>
        <v>1100000</v>
      </c>
      <c r="I151" s="14" t="s">
        <v>34</v>
      </c>
      <c r="J151" s="15" t="s">
        <v>24</v>
      </c>
      <c r="K151" s="15" t="s">
        <v>25</v>
      </c>
      <c r="L151" s="15" t="s">
        <v>25</v>
      </c>
      <c r="M151" s="16" t="str">
        <f aca="false">IF(L151&gt;=K151,"10")</f>
        <v>10</v>
      </c>
      <c r="N151" s="11" t="s">
        <v>306</v>
      </c>
      <c r="O151" s="11" t="s">
        <v>322</v>
      </c>
      <c r="P151" s="11" t="s">
        <v>29</v>
      </c>
      <c r="Q151" s="12" t="s">
        <v>320</v>
      </c>
      <c r="R151" s="12"/>
    </row>
    <row r="152" customFormat="false" ht="15" hidden="false" customHeight="false" outlineLevel="0" collapsed="false">
      <c r="A152" s="11" t="n">
        <v>146</v>
      </c>
      <c r="B152" s="12" t="s">
        <v>109</v>
      </c>
      <c r="C152" s="13" t="n">
        <v>43709</v>
      </c>
      <c r="D152" s="12" t="n">
        <v>1</v>
      </c>
      <c r="E152" s="11" t="s">
        <v>323</v>
      </c>
      <c r="F152" s="11" t="n">
        <v>1</v>
      </c>
      <c r="G152" s="14" t="n">
        <v>2980122.6</v>
      </c>
      <c r="H152" s="14" t="n">
        <f aca="false">G152*F152</f>
        <v>2980122.6</v>
      </c>
      <c r="I152" s="14" t="s">
        <v>78</v>
      </c>
      <c r="J152" s="15" t="s">
        <v>79</v>
      </c>
      <c r="K152" s="15" t="s">
        <v>80</v>
      </c>
      <c r="L152" s="15" t="s">
        <v>205</v>
      </c>
      <c r="M152" s="16" t="n">
        <f aca="false">(H152*J152)*(K152-L152)</f>
        <v>894036.78</v>
      </c>
      <c r="N152" s="11" t="s">
        <v>324</v>
      </c>
      <c r="O152" s="11" t="s">
        <v>107</v>
      </c>
      <c r="P152" s="11" t="s">
        <v>29</v>
      </c>
      <c r="Q152" s="12" t="s">
        <v>325</v>
      </c>
      <c r="R152" s="12" t="s">
        <v>326</v>
      </c>
    </row>
    <row r="153" customFormat="false" ht="15" hidden="false" customHeight="false" outlineLevel="0" collapsed="false">
      <c r="A153" s="11" t="n">
        <v>147</v>
      </c>
      <c r="B153" s="12" t="s">
        <v>109</v>
      </c>
      <c r="C153" s="13" t="n">
        <v>43709</v>
      </c>
      <c r="D153" s="12" t="n">
        <v>1</v>
      </c>
      <c r="E153" s="12" t="s">
        <v>327</v>
      </c>
      <c r="F153" s="11" t="n">
        <v>1</v>
      </c>
      <c r="G153" s="14" t="n">
        <v>1144462.8</v>
      </c>
      <c r="H153" s="14" t="n">
        <f aca="false">G153*F153</f>
        <v>1144462.8</v>
      </c>
      <c r="I153" s="14" t="s">
        <v>78</v>
      </c>
      <c r="J153" s="15" t="s">
        <v>79</v>
      </c>
      <c r="K153" s="15" t="s">
        <v>80</v>
      </c>
      <c r="L153" s="15" t="s">
        <v>205</v>
      </c>
      <c r="M153" s="16" t="n">
        <f aca="false">(H153*J153)*(K153-L153)</f>
        <v>343338.84</v>
      </c>
      <c r="N153" s="11" t="s">
        <v>324</v>
      </c>
      <c r="O153" s="11" t="s">
        <v>107</v>
      </c>
      <c r="P153" s="11" t="s">
        <v>29</v>
      </c>
      <c r="Q153" s="12" t="s">
        <v>325</v>
      </c>
      <c r="R153" s="12" t="s">
        <v>326</v>
      </c>
    </row>
    <row r="154" customFormat="false" ht="15" hidden="false" customHeight="false" outlineLevel="0" collapsed="false">
      <c r="A154" s="11" t="n">
        <v>148</v>
      </c>
      <c r="B154" s="12" t="s">
        <v>109</v>
      </c>
      <c r="C154" s="13" t="n">
        <v>43709</v>
      </c>
      <c r="D154" s="12" t="n">
        <v>1</v>
      </c>
      <c r="E154" s="11" t="s">
        <v>328</v>
      </c>
      <c r="F154" s="11" t="n">
        <v>2</v>
      </c>
      <c r="G154" s="14" t="n">
        <v>2706582.45</v>
      </c>
      <c r="H154" s="14" t="n">
        <f aca="false">G154*F154</f>
        <v>5413164.9</v>
      </c>
      <c r="I154" s="14" t="s">
        <v>78</v>
      </c>
      <c r="J154" s="15" t="s">
        <v>79</v>
      </c>
      <c r="K154" s="15" t="s">
        <v>80</v>
      </c>
      <c r="L154" s="15" t="s">
        <v>205</v>
      </c>
      <c r="M154" s="16" t="n">
        <f aca="false">(H154*J154)*(K154-L154)</f>
        <v>1623949.47</v>
      </c>
      <c r="N154" s="11" t="s">
        <v>324</v>
      </c>
      <c r="O154" s="11" t="s">
        <v>107</v>
      </c>
      <c r="P154" s="11" t="s">
        <v>29</v>
      </c>
      <c r="Q154" s="12" t="s">
        <v>325</v>
      </c>
      <c r="R154" s="12" t="s">
        <v>326</v>
      </c>
    </row>
    <row r="155" customFormat="false" ht="15" hidden="false" customHeight="false" outlineLevel="0" collapsed="false">
      <c r="A155" s="11" t="n">
        <v>149</v>
      </c>
      <c r="B155" s="12" t="s">
        <v>109</v>
      </c>
      <c r="C155" s="13" t="n">
        <v>43709</v>
      </c>
      <c r="D155" s="12" t="n">
        <v>1</v>
      </c>
      <c r="E155" s="11" t="s">
        <v>329</v>
      </c>
      <c r="F155" s="11" t="n">
        <v>1</v>
      </c>
      <c r="G155" s="14" t="n">
        <v>24667051.5</v>
      </c>
      <c r="H155" s="14" t="n">
        <f aca="false">G155*F155</f>
        <v>24667051.5</v>
      </c>
      <c r="I155" s="14" t="s">
        <v>78</v>
      </c>
      <c r="J155" s="15" t="s">
        <v>79</v>
      </c>
      <c r="K155" s="15" t="s">
        <v>80</v>
      </c>
      <c r="L155" s="15" t="s">
        <v>205</v>
      </c>
      <c r="M155" s="16" t="n">
        <f aca="false">(H155*J155)*(K155-L155)</f>
        <v>7400115.45</v>
      </c>
      <c r="N155" s="11" t="s">
        <v>324</v>
      </c>
      <c r="O155" s="11" t="s">
        <v>107</v>
      </c>
      <c r="P155" s="11" t="s">
        <v>29</v>
      </c>
      <c r="Q155" s="12" t="s">
        <v>325</v>
      </c>
      <c r="R155" s="12" t="s">
        <v>326</v>
      </c>
    </row>
    <row r="156" customFormat="false" ht="15" hidden="false" customHeight="false" outlineLevel="0" collapsed="false">
      <c r="A156" s="11" t="n">
        <v>150</v>
      </c>
      <c r="B156" s="12" t="s">
        <v>69</v>
      </c>
      <c r="C156" s="13" t="s">
        <v>330</v>
      </c>
      <c r="D156" s="12" t="n">
        <v>76</v>
      </c>
      <c r="E156" s="11" t="s">
        <v>331</v>
      </c>
      <c r="F156" s="11" t="n">
        <v>1</v>
      </c>
      <c r="G156" s="14" t="n">
        <v>5856945.9</v>
      </c>
      <c r="H156" s="14" t="n">
        <f aca="false">G156*F156</f>
        <v>5856945.9</v>
      </c>
      <c r="I156" s="14" t="s">
        <v>78</v>
      </c>
      <c r="J156" s="15" t="s">
        <v>79</v>
      </c>
      <c r="K156" s="15" t="s">
        <v>80</v>
      </c>
      <c r="L156" s="15" t="s">
        <v>205</v>
      </c>
      <c r="M156" s="16" t="n">
        <f aca="false">(H156*J156)*(K156-L156)</f>
        <v>1757083.77</v>
      </c>
      <c r="N156" s="11" t="s">
        <v>324</v>
      </c>
      <c r="O156" s="11" t="s">
        <v>107</v>
      </c>
      <c r="P156" s="11" t="s">
        <v>29</v>
      </c>
      <c r="Q156" s="12"/>
      <c r="R156" s="12" t="s">
        <v>332</v>
      </c>
    </row>
    <row r="157" customFormat="false" ht="15" hidden="false" customHeight="false" outlineLevel="0" collapsed="false">
      <c r="A157" s="11" t="n">
        <v>151</v>
      </c>
      <c r="B157" s="12" t="s">
        <v>69</v>
      </c>
      <c r="C157" s="13" t="s">
        <v>330</v>
      </c>
      <c r="D157" s="12" t="n">
        <v>76</v>
      </c>
      <c r="E157" s="11" t="s">
        <v>333</v>
      </c>
      <c r="F157" s="11" t="n">
        <v>10</v>
      </c>
      <c r="G157" s="14" t="n">
        <v>9273.03</v>
      </c>
      <c r="H157" s="14" t="n">
        <f aca="false">G157*F157</f>
        <v>92730.3</v>
      </c>
      <c r="I157" s="14" t="s">
        <v>78</v>
      </c>
      <c r="J157" s="15" t="s">
        <v>79</v>
      </c>
      <c r="K157" s="15" t="s">
        <v>80</v>
      </c>
      <c r="L157" s="15" t="s">
        <v>205</v>
      </c>
      <c r="M157" s="16" t="n">
        <f aca="false">(H157*J157)*(K157-L157)</f>
        <v>27819.09</v>
      </c>
      <c r="N157" s="11" t="s">
        <v>324</v>
      </c>
      <c r="O157" s="11" t="s">
        <v>107</v>
      </c>
      <c r="P157" s="11" t="s">
        <v>29</v>
      </c>
      <c r="Q157" s="12"/>
      <c r="R157" s="12" t="s">
        <v>332</v>
      </c>
    </row>
    <row r="158" customFormat="false" ht="15" hidden="false" customHeight="false" outlineLevel="0" collapsed="false">
      <c r="A158" s="11" t="n">
        <v>152</v>
      </c>
      <c r="B158" s="12" t="s">
        <v>334</v>
      </c>
      <c r="C158" s="17" t="s">
        <v>335</v>
      </c>
      <c r="D158" s="12" t="n">
        <v>77</v>
      </c>
      <c r="E158" s="11" t="s">
        <v>336</v>
      </c>
      <c r="F158" s="25" t="s">
        <v>337</v>
      </c>
      <c r="G158" s="14" t="n">
        <v>4836000</v>
      </c>
      <c r="H158" s="14" t="n">
        <v>4836000</v>
      </c>
      <c r="I158" s="14" t="s">
        <v>23</v>
      </c>
      <c r="J158" s="15" t="s">
        <v>24</v>
      </c>
      <c r="K158" s="15" t="s">
        <v>25</v>
      </c>
      <c r="L158" s="15" t="s">
        <v>205</v>
      </c>
      <c r="M158" s="16" t="n">
        <f aca="false">(H158*J158)*(K158-L158)</f>
        <v>967200</v>
      </c>
      <c r="N158" s="11" t="s">
        <v>200</v>
      </c>
      <c r="O158" s="11" t="s">
        <v>107</v>
      </c>
      <c r="P158" s="11" t="s">
        <v>29</v>
      </c>
      <c r="Q158" s="12"/>
      <c r="R158" s="12"/>
    </row>
    <row r="159" customFormat="false" ht="15" hidden="false" customHeight="false" outlineLevel="0" collapsed="false">
      <c r="A159" s="11" t="n">
        <v>153</v>
      </c>
      <c r="B159" s="12" t="s">
        <v>338</v>
      </c>
      <c r="C159" s="17" t="s">
        <v>339</v>
      </c>
      <c r="D159" s="12" t="n">
        <v>91</v>
      </c>
      <c r="E159" s="11" t="s">
        <v>340</v>
      </c>
      <c r="F159" s="11" t="n">
        <v>5</v>
      </c>
      <c r="G159" s="14" t="n">
        <v>116500</v>
      </c>
      <c r="H159" s="14" t="n">
        <f aca="false">G159*F159</f>
        <v>582500</v>
      </c>
      <c r="I159" s="14" t="s">
        <v>23</v>
      </c>
      <c r="J159" s="15" t="s">
        <v>24</v>
      </c>
      <c r="K159" s="15" t="s">
        <v>25</v>
      </c>
      <c r="L159" s="15" t="s">
        <v>205</v>
      </c>
      <c r="M159" s="16" t="n">
        <f aca="false">(H159*J159)*(K159-L159)</f>
        <v>116500</v>
      </c>
      <c r="N159" s="11" t="s">
        <v>341</v>
      </c>
      <c r="O159" s="11" t="s">
        <v>107</v>
      </c>
      <c r="P159" s="11" t="s">
        <v>29</v>
      </c>
      <c r="Q159" s="12"/>
      <c r="R159" s="12" t="s">
        <v>342</v>
      </c>
    </row>
    <row r="160" customFormat="false" ht="15" hidden="false" customHeight="false" outlineLevel="0" collapsed="false">
      <c r="A160" s="11" t="n">
        <v>154</v>
      </c>
      <c r="B160" s="12" t="s">
        <v>69</v>
      </c>
      <c r="C160" s="17" t="s">
        <v>339</v>
      </c>
      <c r="D160" s="12" t="n">
        <v>91</v>
      </c>
      <c r="E160" s="11" t="s">
        <v>343</v>
      </c>
      <c r="F160" s="11" t="n">
        <v>1</v>
      </c>
      <c r="G160" s="14" t="n">
        <v>93800</v>
      </c>
      <c r="H160" s="14" t="n">
        <f aca="false">G160*F160</f>
        <v>93800</v>
      </c>
      <c r="I160" s="14" t="s">
        <v>23</v>
      </c>
      <c r="J160" s="15" t="s">
        <v>24</v>
      </c>
      <c r="K160" s="15" t="s">
        <v>25</v>
      </c>
      <c r="L160" s="15" t="s">
        <v>205</v>
      </c>
      <c r="M160" s="16" t="n">
        <f aca="false">(H160*J160)*(K160-L160)</f>
        <v>18760</v>
      </c>
      <c r="N160" s="11" t="s">
        <v>341</v>
      </c>
      <c r="O160" s="11" t="s">
        <v>107</v>
      </c>
      <c r="P160" s="11" t="s">
        <v>29</v>
      </c>
      <c r="Q160" s="12"/>
      <c r="R160" s="12" t="s">
        <v>342</v>
      </c>
    </row>
    <row r="161" customFormat="false" ht="15" hidden="false" customHeight="false" outlineLevel="0" collapsed="false">
      <c r="A161" s="11" t="n">
        <v>155</v>
      </c>
      <c r="B161" s="12" t="s">
        <v>69</v>
      </c>
      <c r="C161" s="17" t="s">
        <v>339</v>
      </c>
      <c r="D161" s="12" t="n">
        <v>91</v>
      </c>
      <c r="E161" s="11" t="s">
        <v>344</v>
      </c>
      <c r="F161" s="11" t="n">
        <v>1</v>
      </c>
      <c r="G161" s="14" t="n">
        <v>168000</v>
      </c>
      <c r="H161" s="14" t="n">
        <f aca="false">G161*F161</f>
        <v>168000</v>
      </c>
      <c r="I161" s="14" t="s">
        <v>23</v>
      </c>
      <c r="J161" s="15" t="s">
        <v>24</v>
      </c>
      <c r="K161" s="15" t="s">
        <v>25</v>
      </c>
      <c r="L161" s="15" t="s">
        <v>205</v>
      </c>
      <c r="M161" s="16" t="n">
        <f aca="false">(H161*J161)*(K161-L161)</f>
        <v>33600</v>
      </c>
      <c r="N161" s="11" t="s">
        <v>341</v>
      </c>
      <c r="O161" s="11" t="s">
        <v>107</v>
      </c>
      <c r="P161" s="11" t="s">
        <v>29</v>
      </c>
      <c r="Q161" s="12"/>
      <c r="R161" s="12" t="s">
        <v>342</v>
      </c>
    </row>
    <row r="162" customFormat="false" ht="15" hidden="false" customHeight="false" outlineLevel="0" collapsed="false">
      <c r="A162" s="11" t="n">
        <v>156</v>
      </c>
      <c r="B162" s="12" t="s">
        <v>345</v>
      </c>
      <c r="C162" s="17" t="s">
        <v>339</v>
      </c>
      <c r="D162" s="12" t="n">
        <v>91</v>
      </c>
      <c r="E162" s="11" t="s">
        <v>346</v>
      </c>
      <c r="F162" s="11" t="n">
        <v>1</v>
      </c>
      <c r="G162" s="14" t="n">
        <v>48000</v>
      </c>
      <c r="H162" s="14" t="n">
        <f aca="false">G162*F162</f>
        <v>48000</v>
      </c>
      <c r="I162" s="14" t="s">
        <v>23</v>
      </c>
      <c r="J162" s="15" t="s">
        <v>24</v>
      </c>
      <c r="K162" s="15" t="s">
        <v>25</v>
      </c>
      <c r="L162" s="15" t="s">
        <v>205</v>
      </c>
      <c r="M162" s="16" t="n">
        <f aca="false">(H162*J162)*(K162-L162)</f>
        <v>9600</v>
      </c>
      <c r="N162" s="11" t="s">
        <v>341</v>
      </c>
      <c r="O162" s="11" t="s">
        <v>107</v>
      </c>
      <c r="P162" s="11" t="s">
        <v>29</v>
      </c>
      <c r="Q162" s="12"/>
      <c r="R162" s="12" t="s">
        <v>347</v>
      </c>
    </row>
    <row r="163" customFormat="false" ht="15" hidden="false" customHeight="false" outlineLevel="0" collapsed="false">
      <c r="A163" s="11" t="n">
        <v>157</v>
      </c>
      <c r="B163" s="12" t="s">
        <v>20</v>
      </c>
      <c r="C163" s="17" t="s">
        <v>339</v>
      </c>
      <c r="D163" s="12" t="n">
        <v>91</v>
      </c>
      <c r="E163" s="11" t="s">
        <v>348</v>
      </c>
      <c r="F163" s="11" t="n">
        <v>5</v>
      </c>
      <c r="G163" s="14" t="n">
        <v>27000</v>
      </c>
      <c r="H163" s="14" t="n">
        <f aca="false">G163*F163</f>
        <v>135000</v>
      </c>
      <c r="I163" s="14" t="s">
        <v>23</v>
      </c>
      <c r="J163" s="15" t="s">
        <v>24</v>
      </c>
      <c r="K163" s="15" t="s">
        <v>25</v>
      </c>
      <c r="L163" s="15" t="s">
        <v>205</v>
      </c>
      <c r="M163" s="16" t="n">
        <f aca="false">(H163*J163)*(K163-L163)</f>
        <v>27000</v>
      </c>
      <c r="N163" s="11" t="s">
        <v>341</v>
      </c>
      <c r="O163" s="11" t="s">
        <v>107</v>
      </c>
      <c r="P163" s="11" t="s">
        <v>29</v>
      </c>
      <c r="Q163" s="12"/>
      <c r="R163" s="12" t="s">
        <v>342</v>
      </c>
    </row>
    <row r="164" customFormat="false" ht="15" hidden="false" customHeight="false" outlineLevel="0" collapsed="false">
      <c r="A164" s="11" t="n">
        <v>158</v>
      </c>
      <c r="B164" s="12" t="s">
        <v>349</v>
      </c>
      <c r="C164" s="17" t="s">
        <v>350</v>
      </c>
      <c r="D164" s="12" t="n">
        <v>94</v>
      </c>
      <c r="E164" s="11" t="s">
        <v>351</v>
      </c>
      <c r="F164" s="11" t="n">
        <v>3</v>
      </c>
      <c r="G164" s="14" t="n">
        <v>25000</v>
      </c>
      <c r="H164" s="14" t="n">
        <f aca="false">G164*F164</f>
        <v>75000</v>
      </c>
      <c r="I164" s="14" t="s">
        <v>78</v>
      </c>
      <c r="J164" s="15" t="s">
        <v>79</v>
      </c>
      <c r="K164" s="15" t="s">
        <v>80</v>
      </c>
      <c r="L164" s="15" t="s">
        <v>205</v>
      </c>
      <c r="M164" s="16" t="n">
        <f aca="false">(H164*J164)*(K164-L164)</f>
        <v>22500</v>
      </c>
      <c r="N164" s="11"/>
      <c r="O164" s="11"/>
      <c r="P164" s="11" t="s">
        <v>29</v>
      </c>
      <c r="Q164" s="12"/>
      <c r="R164" s="12"/>
    </row>
    <row r="165" customFormat="false" ht="15" hidden="false" customHeight="false" outlineLevel="0" collapsed="false">
      <c r="A165" s="11" t="n">
        <v>159</v>
      </c>
      <c r="B165" s="12" t="s">
        <v>349</v>
      </c>
      <c r="C165" s="17" t="s">
        <v>350</v>
      </c>
      <c r="D165" s="12" t="n">
        <v>94</v>
      </c>
      <c r="E165" s="11" t="s">
        <v>352</v>
      </c>
      <c r="F165" s="11" t="n">
        <v>1</v>
      </c>
      <c r="G165" s="14" t="n">
        <v>60000</v>
      </c>
      <c r="H165" s="14" t="n">
        <f aca="false">G165*F165</f>
        <v>60000</v>
      </c>
      <c r="I165" s="14" t="s">
        <v>78</v>
      </c>
      <c r="J165" s="15" t="s">
        <v>79</v>
      </c>
      <c r="K165" s="15" t="s">
        <v>80</v>
      </c>
      <c r="L165" s="15" t="s">
        <v>205</v>
      </c>
      <c r="M165" s="16" t="n">
        <f aca="false">(H165*J165)*(K165-L165)</f>
        <v>18000</v>
      </c>
      <c r="N165" s="11"/>
      <c r="O165" s="11"/>
      <c r="P165" s="11" t="s">
        <v>29</v>
      </c>
      <c r="Q165" s="12"/>
      <c r="R165" s="12"/>
    </row>
    <row r="166" customFormat="false" ht="15" hidden="false" customHeight="false" outlineLevel="0" collapsed="false">
      <c r="A166" s="11" t="n">
        <v>160</v>
      </c>
      <c r="B166" s="12" t="s">
        <v>349</v>
      </c>
      <c r="C166" s="13" t="n">
        <v>43529</v>
      </c>
      <c r="D166" s="12" t="n">
        <v>141</v>
      </c>
      <c r="E166" s="11" t="s">
        <v>353</v>
      </c>
      <c r="F166" s="11"/>
      <c r="G166" s="14" t="n">
        <v>1285620</v>
      </c>
      <c r="H166" s="14" t="n">
        <v>1285620</v>
      </c>
      <c r="I166" s="14" t="s">
        <v>66</v>
      </c>
      <c r="J166" s="15" t="s">
        <v>24</v>
      </c>
      <c r="K166" s="15" t="s">
        <v>25</v>
      </c>
      <c r="L166" s="15" t="s">
        <v>205</v>
      </c>
      <c r="M166" s="16" t="n">
        <f aca="false">(H166*J166)*(K166-L166)</f>
        <v>257124</v>
      </c>
      <c r="N166" s="11" t="s">
        <v>354</v>
      </c>
      <c r="O166" s="11" t="s">
        <v>355</v>
      </c>
      <c r="P166" s="11" t="s">
        <v>29</v>
      </c>
      <c r="Q166" s="12"/>
      <c r="R166" s="12"/>
    </row>
    <row r="167" customFormat="false" ht="15" hidden="false" customHeight="false" outlineLevel="0" collapsed="false">
      <c r="A167" s="11" t="n">
        <v>161</v>
      </c>
      <c r="B167" s="12" t="s">
        <v>41</v>
      </c>
      <c r="C167" s="13" t="n">
        <v>43529</v>
      </c>
      <c r="D167" s="12" t="n">
        <v>144</v>
      </c>
      <c r="E167" s="11" t="s">
        <v>356</v>
      </c>
      <c r="F167" s="11" t="n">
        <v>1</v>
      </c>
      <c r="G167" s="14" t="n">
        <v>203500</v>
      </c>
      <c r="H167" s="14" t="n">
        <v>203500</v>
      </c>
      <c r="I167" s="14" t="s">
        <v>34</v>
      </c>
      <c r="J167" s="15" t="s">
        <v>24</v>
      </c>
      <c r="K167" s="15" t="s">
        <v>25</v>
      </c>
      <c r="L167" s="15" t="s">
        <v>205</v>
      </c>
      <c r="M167" s="16" t="n">
        <f aca="false">(H167*J167)*(K167-L167)</f>
        <v>40700</v>
      </c>
      <c r="N167" s="11" t="s">
        <v>357</v>
      </c>
      <c r="O167" s="11"/>
      <c r="P167" s="11" t="s">
        <v>29</v>
      </c>
      <c r="Q167" s="12"/>
      <c r="R167" s="12"/>
    </row>
    <row r="168" customFormat="false" ht="15" hidden="false" customHeight="false" outlineLevel="0" collapsed="false">
      <c r="A168" s="11" t="n">
        <v>162</v>
      </c>
      <c r="B168" s="12" t="s">
        <v>109</v>
      </c>
      <c r="C168" s="13" t="n">
        <v>43716</v>
      </c>
      <c r="D168" s="12" t="n">
        <v>232</v>
      </c>
      <c r="E168" s="11" t="s">
        <v>358</v>
      </c>
      <c r="F168" s="11" t="n">
        <v>1</v>
      </c>
      <c r="G168" s="14" t="n">
        <v>400000</v>
      </c>
      <c r="H168" s="14" t="n">
        <v>400000</v>
      </c>
      <c r="I168" s="14" t="s">
        <v>78</v>
      </c>
      <c r="J168" s="15" t="s">
        <v>79</v>
      </c>
      <c r="K168" s="15" t="s">
        <v>80</v>
      </c>
      <c r="L168" s="15" t="s">
        <v>205</v>
      </c>
      <c r="M168" s="16" t="n">
        <f aca="false">(H168*J168)*(K168-L168)</f>
        <v>120000</v>
      </c>
      <c r="N168" s="11" t="s">
        <v>359</v>
      </c>
      <c r="O168" s="11" t="s">
        <v>360</v>
      </c>
      <c r="P168" s="11" t="s">
        <v>29</v>
      </c>
      <c r="Q168" s="12"/>
      <c r="R168" s="12"/>
    </row>
    <row r="169" customFormat="false" ht="15" hidden="false" customHeight="false" outlineLevel="0" collapsed="false">
      <c r="A169" s="11" t="n">
        <v>163</v>
      </c>
      <c r="B169" s="12" t="s">
        <v>41</v>
      </c>
      <c r="C169" s="17" t="s">
        <v>361</v>
      </c>
      <c r="D169" s="12" t="n">
        <v>312</v>
      </c>
      <c r="E169" s="11" t="s">
        <v>362</v>
      </c>
      <c r="F169" s="11" t="n">
        <v>1</v>
      </c>
      <c r="G169" s="14" t="n">
        <v>150000</v>
      </c>
      <c r="H169" s="14" t="n">
        <v>150000</v>
      </c>
      <c r="I169" s="14" t="s">
        <v>34</v>
      </c>
      <c r="J169" s="15" t="s">
        <v>24</v>
      </c>
      <c r="K169" s="15" t="s">
        <v>25</v>
      </c>
      <c r="L169" s="15" t="s">
        <v>205</v>
      </c>
      <c r="M169" s="16" t="n">
        <f aca="false">(H169*J169)*(K169-L169)</f>
        <v>30000</v>
      </c>
      <c r="N169" s="11" t="s">
        <v>357</v>
      </c>
      <c r="O169" s="11"/>
      <c r="P169" s="11" t="s">
        <v>29</v>
      </c>
      <c r="Q169" s="12"/>
      <c r="R169" s="12"/>
    </row>
    <row r="170" customFormat="false" ht="15" hidden="false" customHeight="false" outlineLevel="0" collapsed="false">
      <c r="A170" s="11" t="n">
        <v>164</v>
      </c>
      <c r="B170" s="12" t="s">
        <v>363</v>
      </c>
      <c r="C170" s="13" t="n">
        <v>43567</v>
      </c>
      <c r="D170" s="12" t="n">
        <v>363</v>
      </c>
      <c r="E170" s="11" t="s">
        <v>364</v>
      </c>
      <c r="F170" s="11" t="n">
        <v>1</v>
      </c>
      <c r="G170" s="14" t="n">
        <v>180000</v>
      </c>
      <c r="H170" s="14" t="n">
        <v>180000</v>
      </c>
      <c r="I170" s="14" t="s">
        <v>23</v>
      </c>
      <c r="J170" s="15" t="s">
        <v>24</v>
      </c>
      <c r="K170" s="15" t="s">
        <v>25</v>
      </c>
      <c r="L170" s="15" t="s">
        <v>205</v>
      </c>
      <c r="M170" s="16" t="n">
        <f aca="false">(H170*J170)*(K170-L170)</f>
        <v>36000</v>
      </c>
      <c r="N170" s="11" t="s">
        <v>59</v>
      </c>
      <c r="O170" s="11" t="s">
        <v>103</v>
      </c>
      <c r="P170" s="11" t="s">
        <v>29</v>
      </c>
      <c r="Q170" s="12"/>
      <c r="R170" s="12"/>
    </row>
    <row r="171" customFormat="false" ht="15" hidden="false" customHeight="false" outlineLevel="0" collapsed="false">
      <c r="A171" s="11" t="n">
        <v>165</v>
      </c>
      <c r="B171" s="12" t="s">
        <v>41</v>
      </c>
      <c r="C171" s="13" t="n">
        <v>43720</v>
      </c>
      <c r="D171" s="12" t="n">
        <v>396</v>
      </c>
      <c r="E171" s="11" t="s">
        <v>365</v>
      </c>
      <c r="F171" s="11" t="n">
        <v>1</v>
      </c>
      <c r="G171" s="14" t="n">
        <v>283500</v>
      </c>
      <c r="H171" s="14" t="n">
        <v>283500</v>
      </c>
      <c r="I171" s="14" t="s">
        <v>34</v>
      </c>
      <c r="J171" s="15" t="s">
        <v>24</v>
      </c>
      <c r="K171" s="15" t="s">
        <v>25</v>
      </c>
      <c r="L171" s="15" t="s">
        <v>205</v>
      </c>
      <c r="M171" s="16" t="n">
        <f aca="false">(H171*J171)*(K171-L171)</f>
        <v>56700</v>
      </c>
      <c r="N171" s="11" t="s">
        <v>357</v>
      </c>
      <c r="O171" s="11"/>
      <c r="P171" s="11" t="s">
        <v>29</v>
      </c>
      <c r="Q171" s="12"/>
      <c r="R171" s="12"/>
    </row>
    <row r="172" customFormat="false" ht="15" hidden="false" customHeight="false" outlineLevel="0" collapsed="false">
      <c r="A172" s="11" t="n">
        <v>166</v>
      </c>
      <c r="B172" s="12" t="s">
        <v>109</v>
      </c>
      <c r="C172" s="17" t="s">
        <v>366</v>
      </c>
      <c r="D172" s="12" t="n">
        <v>72</v>
      </c>
      <c r="E172" s="11" t="s">
        <v>367</v>
      </c>
      <c r="F172" s="11" t="n">
        <v>1</v>
      </c>
      <c r="G172" s="14" t="n">
        <v>2751011.48</v>
      </c>
      <c r="H172" s="14" t="n">
        <v>2751011.48</v>
      </c>
      <c r="I172" s="14" t="s">
        <v>78</v>
      </c>
      <c r="J172" s="15" t="s">
        <v>79</v>
      </c>
      <c r="K172" s="15" t="s">
        <v>80</v>
      </c>
      <c r="L172" s="15" t="s">
        <v>368</v>
      </c>
      <c r="M172" s="16" t="n">
        <f aca="false">(H172*J172)*(K172-L172)</f>
        <v>1237955.166</v>
      </c>
      <c r="N172" s="11" t="s">
        <v>222</v>
      </c>
      <c r="O172" s="11" t="s">
        <v>103</v>
      </c>
      <c r="P172" s="11" t="s">
        <v>29</v>
      </c>
      <c r="Q172" s="12"/>
      <c r="R172" s="12"/>
    </row>
    <row r="173" customFormat="false" ht="15" hidden="false" customHeight="false" outlineLevel="0" collapsed="false">
      <c r="A173" s="11" t="n">
        <v>167</v>
      </c>
      <c r="B173" s="12" t="s">
        <v>109</v>
      </c>
      <c r="C173" s="17" t="s">
        <v>366</v>
      </c>
      <c r="D173" s="12" t="n">
        <v>75</v>
      </c>
      <c r="E173" s="11" t="s">
        <v>367</v>
      </c>
      <c r="F173" s="11" t="n">
        <v>1</v>
      </c>
      <c r="G173" s="14" t="n">
        <v>2581625</v>
      </c>
      <c r="H173" s="14" t="n">
        <v>2581625</v>
      </c>
      <c r="I173" s="14" t="s">
        <v>78</v>
      </c>
      <c r="J173" s="15" t="s">
        <v>79</v>
      </c>
      <c r="K173" s="15" t="s">
        <v>80</v>
      </c>
      <c r="L173" s="15" t="s">
        <v>368</v>
      </c>
      <c r="M173" s="16" t="n">
        <f aca="false">(H173*J173)*(K173-L173)</f>
        <v>1161731.25</v>
      </c>
      <c r="N173" s="11" t="s">
        <v>222</v>
      </c>
      <c r="O173" s="11" t="s">
        <v>103</v>
      </c>
      <c r="P173" s="11" t="s">
        <v>29</v>
      </c>
      <c r="Q173" s="12"/>
      <c r="R173" s="12"/>
    </row>
    <row r="174" customFormat="false" ht="15" hidden="false" customHeight="false" outlineLevel="0" collapsed="false">
      <c r="A174" s="11" t="n">
        <v>168</v>
      </c>
      <c r="B174" s="12" t="s">
        <v>109</v>
      </c>
      <c r="C174" s="17" t="s">
        <v>369</v>
      </c>
      <c r="D174" s="12" t="n">
        <v>98</v>
      </c>
      <c r="E174" s="11" t="s">
        <v>370</v>
      </c>
      <c r="F174" s="11" t="n">
        <v>1</v>
      </c>
      <c r="G174" s="14" t="n">
        <v>4500000</v>
      </c>
      <c r="H174" s="14" t="n">
        <v>4500000</v>
      </c>
      <c r="I174" s="14" t="s">
        <v>78</v>
      </c>
      <c r="J174" s="15" t="s">
        <v>79</v>
      </c>
      <c r="K174" s="15" t="s">
        <v>80</v>
      </c>
      <c r="L174" s="15" t="s">
        <v>368</v>
      </c>
      <c r="M174" s="16" t="n">
        <f aca="false">(H174*J174)*(K174-L174)</f>
        <v>2025000</v>
      </c>
      <c r="N174" s="11" t="s">
        <v>371</v>
      </c>
      <c r="O174" s="11" t="s">
        <v>103</v>
      </c>
      <c r="P174" s="11" t="s">
        <v>29</v>
      </c>
      <c r="Q174" s="12"/>
      <c r="R174" s="12"/>
    </row>
    <row r="175" customFormat="false" ht="15" hidden="false" customHeight="false" outlineLevel="0" collapsed="false">
      <c r="A175" s="11" t="n">
        <v>169</v>
      </c>
      <c r="B175" s="12" t="s">
        <v>109</v>
      </c>
      <c r="C175" s="17" t="s">
        <v>372</v>
      </c>
      <c r="D175" s="12" t="n">
        <v>135</v>
      </c>
      <c r="E175" s="11" t="s">
        <v>373</v>
      </c>
      <c r="F175" s="11" t="n">
        <v>1</v>
      </c>
      <c r="G175" s="14" t="n">
        <v>1310000</v>
      </c>
      <c r="H175" s="14" t="n">
        <v>1310000</v>
      </c>
      <c r="I175" s="14" t="s">
        <v>78</v>
      </c>
      <c r="J175" s="15" t="s">
        <v>79</v>
      </c>
      <c r="K175" s="15" t="s">
        <v>80</v>
      </c>
      <c r="L175" s="15" t="s">
        <v>368</v>
      </c>
      <c r="M175" s="16" t="n">
        <f aca="false">(H175*J175)*(K175-L175)</f>
        <v>589500</v>
      </c>
      <c r="N175" s="11" t="s">
        <v>374</v>
      </c>
      <c r="O175" s="11" t="s">
        <v>103</v>
      </c>
      <c r="P175" s="11" t="s">
        <v>29</v>
      </c>
      <c r="Q175" s="12"/>
      <c r="R175" s="12"/>
    </row>
    <row r="176" customFormat="false" ht="15" hidden="false" customHeight="false" outlineLevel="0" collapsed="false">
      <c r="A176" s="11" t="n">
        <v>170</v>
      </c>
      <c r="B176" s="12" t="s">
        <v>109</v>
      </c>
      <c r="C176" s="17" t="s">
        <v>375</v>
      </c>
      <c r="D176" s="12" t="n">
        <v>208</v>
      </c>
      <c r="E176" s="11" t="s">
        <v>376</v>
      </c>
      <c r="F176" s="11" t="n">
        <v>1</v>
      </c>
      <c r="G176" s="14" t="n">
        <v>5900000</v>
      </c>
      <c r="H176" s="14" t="n">
        <v>5900000</v>
      </c>
      <c r="I176" s="14" t="s">
        <v>78</v>
      </c>
      <c r="J176" s="15" t="s">
        <v>79</v>
      </c>
      <c r="K176" s="15" t="s">
        <v>80</v>
      </c>
      <c r="L176" s="15" t="s">
        <v>368</v>
      </c>
      <c r="M176" s="16" t="n">
        <f aca="false">(H176*J176)*(K176-L176)</f>
        <v>2655000</v>
      </c>
      <c r="N176" s="11" t="s">
        <v>377</v>
      </c>
      <c r="O176" s="11" t="s">
        <v>103</v>
      </c>
      <c r="P176" s="11" t="s">
        <v>29</v>
      </c>
      <c r="Q176" s="12"/>
      <c r="R176" s="12"/>
    </row>
    <row r="177" customFormat="false" ht="15" hidden="false" customHeight="false" outlineLevel="0" collapsed="false">
      <c r="A177" s="11" t="n">
        <v>171</v>
      </c>
      <c r="B177" s="12" t="s">
        <v>20</v>
      </c>
      <c r="C177" s="13" t="n">
        <v>43927</v>
      </c>
      <c r="D177" s="12" t="n">
        <v>193</v>
      </c>
      <c r="E177" s="11" t="s">
        <v>378</v>
      </c>
      <c r="F177" s="11" t="n">
        <v>1</v>
      </c>
      <c r="G177" s="14" t="n">
        <v>180000</v>
      </c>
      <c r="H177" s="14" t="n">
        <v>180000</v>
      </c>
      <c r="I177" s="14" t="s">
        <v>23</v>
      </c>
      <c r="J177" s="15" t="s">
        <v>24</v>
      </c>
      <c r="K177" s="15" t="s">
        <v>25</v>
      </c>
      <c r="L177" s="15" t="s">
        <v>368</v>
      </c>
      <c r="M177" s="16" t="n">
        <f aca="false">(H177*J177)*(K177-L177)</f>
        <v>72000</v>
      </c>
      <c r="N177" s="11" t="s">
        <v>379</v>
      </c>
      <c r="O177" s="11" t="s">
        <v>103</v>
      </c>
      <c r="P177" s="11" t="s">
        <v>29</v>
      </c>
      <c r="Q177" s="12"/>
      <c r="R177" s="12"/>
    </row>
    <row r="178" customFormat="false" ht="15" hidden="false" customHeight="false" outlineLevel="0" collapsed="false">
      <c r="A178" s="11" t="n">
        <v>172</v>
      </c>
      <c r="B178" s="12" t="s">
        <v>104</v>
      </c>
      <c r="C178" s="17" t="s">
        <v>380</v>
      </c>
      <c r="D178" s="12" t="n">
        <v>268</v>
      </c>
      <c r="E178" s="11" t="s">
        <v>381</v>
      </c>
      <c r="F178" s="11" t="n">
        <v>5</v>
      </c>
      <c r="G178" s="14" t="n">
        <v>450000</v>
      </c>
      <c r="H178" s="14" t="n">
        <f aca="false">F178*G178</f>
        <v>2250000</v>
      </c>
      <c r="I178" s="14" t="s">
        <v>66</v>
      </c>
      <c r="J178" s="15" t="s">
        <v>24</v>
      </c>
      <c r="K178" s="15" t="s">
        <v>25</v>
      </c>
      <c r="L178" s="15" t="s">
        <v>368</v>
      </c>
      <c r="M178" s="16" t="n">
        <f aca="false">(H178*J178)*(K178-L178)</f>
        <v>900000</v>
      </c>
      <c r="N178" s="11" t="s">
        <v>59</v>
      </c>
      <c r="O178" s="11" t="s">
        <v>103</v>
      </c>
      <c r="P178" s="11" t="s">
        <v>29</v>
      </c>
      <c r="Q178" s="12"/>
      <c r="R178" s="12"/>
    </row>
    <row r="179" customFormat="false" ht="15" hidden="false" customHeight="false" outlineLevel="0" collapsed="false">
      <c r="A179" s="11" t="n">
        <v>173</v>
      </c>
      <c r="B179" s="12" t="s">
        <v>64</v>
      </c>
      <c r="C179" s="17" t="s">
        <v>380</v>
      </c>
      <c r="D179" s="12" t="n">
        <v>269</v>
      </c>
      <c r="E179" s="11" t="s">
        <v>65</v>
      </c>
      <c r="F179" s="11" t="n">
        <v>5</v>
      </c>
      <c r="G179" s="14" t="n">
        <v>200000</v>
      </c>
      <c r="H179" s="14" t="n">
        <f aca="false">F179*G179</f>
        <v>1000000</v>
      </c>
      <c r="I179" s="14" t="s">
        <v>66</v>
      </c>
      <c r="J179" s="15" t="s">
        <v>24</v>
      </c>
      <c r="K179" s="15" t="s">
        <v>25</v>
      </c>
      <c r="L179" s="15" t="s">
        <v>368</v>
      </c>
      <c r="M179" s="16" t="n">
        <f aca="false">(H179*J179)*(K179-L179)</f>
        <v>400000</v>
      </c>
      <c r="N179" s="11" t="s">
        <v>59</v>
      </c>
      <c r="O179" s="11" t="s">
        <v>103</v>
      </c>
      <c r="P179" s="11" t="s">
        <v>29</v>
      </c>
      <c r="Q179" s="12"/>
      <c r="R179" s="12"/>
    </row>
    <row r="180" customFormat="false" ht="15" hidden="false" customHeight="false" outlineLevel="0" collapsed="false">
      <c r="A180" s="11" t="n">
        <v>174</v>
      </c>
      <c r="B180" s="12" t="s">
        <v>64</v>
      </c>
      <c r="C180" s="17" t="s">
        <v>380</v>
      </c>
      <c r="D180" s="12" t="n">
        <v>269</v>
      </c>
      <c r="E180" s="11" t="s">
        <v>382</v>
      </c>
      <c r="F180" s="11" t="n">
        <v>5</v>
      </c>
      <c r="G180" s="14" t="n">
        <v>85000</v>
      </c>
      <c r="H180" s="14" t="n">
        <f aca="false">F180*G180</f>
        <v>425000</v>
      </c>
      <c r="I180" s="14" t="s">
        <v>66</v>
      </c>
      <c r="J180" s="15" t="s">
        <v>24</v>
      </c>
      <c r="K180" s="15" t="s">
        <v>25</v>
      </c>
      <c r="L180" s="15" t="s">
        <v>368</v>
      </c>
      <c r="M180" s="16" t="n">
        <f aca="false">(H180*J180)*(K180-L180)</f>
        <v>170000</v>
      </c>
      <c r="N180" s="11" t="s">
        <v>59</v>
      </c>
      <c r="O180" s="11" t="s">
        <v>103</v>
      </c>
      <c r="P180" s="11" t="s">
        <v>29</v>
      </c>
      <c r="Q180" s="12"/>
      <c r="R180" s="12"/>
    </row>
    <row r="181" customFormat="false" ht="15" hidden="false" customHeight="false" outlineLevel="0" collapsed="false">
      <c r="A181" s="11" t="n">
        <v>175</v>
      </c>
      <c r="B181" s="12" t="s">
        <v>338</v>
      </c>
      <c r="C181" s="17" t="s">
        <v>380</v>
      </c>
      <c r="D181" s="12" t="n">
        <v>270</v>
      </c>
      <c r="E181" s="11" t="s">
        <v>383</v>
      </c>
      <c r="F181" s="11" t="n">
        <v>1</v>
      </c>
      <c r="G181" s="14" t="n">
        <v>155000</v>
      </c>
      <c r="H181" s="14" t="n">
        <f aca="false">F181*G181</f>
        <v>155000</v>
      </c>
      <c r="I181" s="14" t="s">
        <v>23</v>
      </c>
      <c r="J181" s="15" t="s">
        <v>24</v>
      </c>
      <c r="K181" s="15" t="s">
        <v>25</v>
      </c>
      <c r="L181" s="15" t="s">
        <v>368</v>
      </c>
      <c r="M181" s="16" t="n">
        <f aca="false">(H181*J181)*(K181-L181)</f>
        <v>62000</v>
      </c>
      <c r="N181" s="11" t="s">
        <v>59</v>
      </c>
      <c r="O181" s="11" t="s">
        <v>103</v>
      </c>
      <c r="P181" s="11" t="s">
        <v>29</v>
      </c>
      <c r="Q181" s="12"/>
      <c r="R181" s="12"/>
    </row>
    <row r="182" customFormat="false" ht="15" hidden="false" customHeight="false" outlineLevel="0" collapsed="false">
      <c r="A182" s="11" t="n">
        <v>176</v>
      </c>
      <c r="B182" s="12" t="s">
        <v>384</v>
      </c>
      <c r="C182" s="17" t="s">
        <v>380</v>
      </c>
      <c r="D182" s="12" t="n">
        <v>271</v>
      </c>
      <c r="E182" s="11" t="s">
        <v>385</v>
      </c>
      <c r="F182" s="11" t="n">
        <v>1</v>
      </c>
      <c r="G182" s="14" t="n">
        <v>407000</v>
      </c>
      <c r="H182" s="14" t="n">
        <f aca="false">F182*G182</f>
        <v>407000</v>
      </c>
      <c r="I182" s="14" t="s">
        <v>23</v>
      </c>
      <c r="J182" s="15" t="s">
        <v>24</v>
      </c>
      <c r="K182" s="15" t="s">
        <v>25</v>
      </c>
      <c r="L182" s="15" t="s">
        <v>368</v>
      </c>
      <c r="M182" s="16" t="n">
        <f aca="false">(H182*J182)*(K182-L182)</f>
        <v>162800</v>
      </c>
      <c r="N182" s="11" t="s">
        <v>59</v>
      </c>
      <c r="O182" s="11" t="s">
        <v>103</v>
      </c>
      <c r="P182" s="11" t="s">
        <v>29</v>
      </c>
      <c r="Q182" s="12"/>
      <c r="R182" s="12"/>
    </row>
    <row r="183" customFormat="false" ht="15" hidden="false" customHeight="false" outlineLevel="0" collapsed="false">
      <c r="A183" s="11" t="n">
        <v>177</v>
      </c>
      <c r="B183" s="12" t="s">
        <v>386</v>
      </c>
      <c r="C183" s="13" t="n">
        <v>44511</v>
      </c>
      <c r="D183" s="12"/>
      <c r="E183" s="11" t="s">
        <v>387</v>
      </c>
      <c r="F183" s="11" t="n">
        <v>1</v>
      </c>
      <c r="G183" s="14" t="n">
        <v>274018</v>
      </c>
      <c r="H183" s="14" t="n">
        <f aca="false">F183*G183</f>
        <v>274018</v>
      </c>
      <c r="I183" s="14" t="s">
        <v>34</v>
      </c>
      <c r="J183" s="15" t="s">
        <v>24</v>
      </c>
      <c r="K183" s="15" t="s">
        <v>25</v>
      </c>
      <c r="L183" s="15" t="s">
        <v>388</v>
      </c>
      <c r="M183" s="16" t="n">
        <f aca="false">(H183*J183)*(K183-L183)</f>
        <v>164410.8</v>
      </c>
      <c r="N183" s="11" t="s">
        <v>357</v>
      </c>
      <c r="O183" s="11" t="s">
        <v>103</v>
      </c>
      <c r="P183" s="11" t="s">
        <v>29</v>
      </c>
      <c r="Q183" s="12"/>
      <c r="R183" s="12"/>
    </row>
    <row r="184" customFormat="false" ht="15" hidden="false" customHeight="false" outlineLevel="0" collapsed="false">
      <c r="A184" s="11" t="n">
        <v>178</v>
      </c>
      <c r="B184" s="12" t="s">
        <v>386</v>
      </c>
      <c r="C184" s="13" t="n">
        <v>44810</v>
      </c>
      <c r="D184" s="12"/>
      <c r="E184" s="11" t="s">
        <v>389</v>
      </c>
      <c r="F184" s="11" t="n">
        <v>1</v>
      </c>
      <c r="G184" s="14" t="n">
        <v>642635</v>
      </c>
      <c r="H184" s="14" t="n">
        <f aca="false">F184*G184</f>
        <v>642635</v>
      </c>
      <c r="I184" s="14" t="s">
        <v>34</v>
      </c>
      <c r="J184" s="15" t="s">
        <v>24</v>
      </c>
      <c r="K184" s="15" t="s">
        <v>25</v>
      </c>
      <c r="L184" s="15" t="s">
        <v>388</v>
      </c>
      <c r="M184" s="16" t="n">
        <f aca="false">(H184*J184)*(K184-L184)</f>
        <v>385581</v>
      </c>
      <c r="N184" s="11" t="s">
        <v>357</v>
      </c>
      <c r="O184" s="11" t="s">
        <v>103</v>
      </c>
      <c r="P184" s="11" t="s">
        <v>29</v>
      </c>
      <c r="Q184" s="12"/>
      <c r="R184" s="12"/>
    </row>
    <row r="185" customFormat="false" ht="15" hidden="false" customHeight="false" outlineLevel="0" collapsed="false">
      <c r="A185" s="11" t="n">
        <v>179</v>
      </c>
      <c r="B185" s="12" t="s">
        <v>390</v>
      </c>
      <c r="C185" s="13" t="n">
        <v>44569</v>
      </c>
      <c r="D185" s="12"/>
      <c r="E185" s="11" t="s">
        <v>391</v>
      </c>
      <c r="F185" s="11" t="n">
        <v>1</v>
      </c>
      <c r="G185" s="14" t="n">
        <v>405125</v>
      </c>
      <c r="H185" s="14" t="n">
        <f aca="false">F185*G185</f>
        <v>405125</v>
      </c>
      <c r="I185" s="14" t="s">
        <v>23</v>
      </c>
      <c r="J185" s="15" t="s">
        <v>24</v>
      </c>
      <c r="K185" s="15" t="s">
        <v>25</v>
      </c>
      <c r="L185" s="15" t="s">
        <v>388</v>
      </c>
      <c r="M185" s="16" t="n">
        <f aca="false">(H185*J185)*(K185-L185)</f>
        <v>243075</v>
      </c>
      <c r="N185" s="11" t="s">
        <v>357</v>
      </c>
      <c r="O185" s="11" t="s">
        <v>103</v>
      </c>
      <c r="P185" s="11" t="s">
        <v>29</v>
      </c>
      <c r="Q185" s="12"/>
      <c r="R185" s="12"/>
    </row>
    <row r="186" customFormat="false" ht="15" hidden="false" customHeight="false" outlineLevel="0" collapsed="false">
      <c r="A186" s="11" t="n">
        <v>180</v>
      </c>
      <c r="B186" s="12" t="s">
        <v>392</v>
      </c>
      <c r="C186" s="17" t="s">
        <v>393</v>
      </c>
      <c r="D186" s="12"/>
      <c r="E186" s="11" t="s">
        <v>394</v>
      </c>
      <c r="F186" s="11" t="n">
        <v>6</v>
      </c>
      <c r="G186" s="14" t="n">
        <v>90000</v>
      </c>
      <c r="H186" s="14" t="n">
        <f aca="false">F186*G186</f>
        <v>540000</v>
      </c>
      <c r="I186" s="14" t="s">
        <v>66</v>
      </c>
      <c r="J186" s="15" t="s">
        <v>24</v>
      </c>
      <c r="K186" s="15" t="s">
        <v>25</v>
      </c>
      <c r="L186" s="15" t="s">
        <v>395</v>
      </c>
      <c r="M186" s="16" t="n">
        <f aca="false">(H186*J186)*(K186-L186)</f>
        <v>432000</v>
      </c>
      <c r="N186" s="11" t="s">
        <v>396</v>
      </c>
      <c r="O186" s="11" t="s">
        <v>397</v>
      </c>
      <c r="P186" s="11" t="s">
        <v>29</v>
      </c>
      <c r="Q186" s="12" t="s">
        <v>398</v>
      </c>
      <c r="R186" s="12" t="s">
        <v>399</v>
      </c>
    </row>
    <row r="187" customFormat="false" ht="15" hidden="false" customHeight="false" outlineLevel="0" collapsed="false">
      <c r="A187" s="11" t="n">
        <v>181</v>
      </c>
      <c r="B187" s="12" t="s">
        <v>392</v>
      </c>
      <c r="C187" s="17" t="s">
        <v>393</v>
      </c>
      <c r="D187" s="12"/>
      <c r="E187" s="11" t="s">
        <v>400</v>
      </c>
      <c r="F187" s="11" t="n">
        <v>1</v>
      </c>
      <c r="G187" s="14" t="n">
        <v>110000</v>
      </c>
      <c r="H187" s="14" t="n">
        <f aca="false">F187*G187</f>
        <v>110000</v>
      </c>
      <c r="I187" s="14" t="s">
        <v>66</v>
      </c>
      <c r="J187" s="15" t="s">
        <v>24</v>
      </c>
      <c r="K187" s="15" t="s">
        <v>25</v>
      </c>
      <c r="L187" s="15" t="s">
        <v>395</v>
      </c>
      <c r="M187" s="16" t="n">
        <f aca="false">(H187*J187)*(K187-L187)</f>
        <v>88000</v>
      </c>
      <c r="N187" s="11" t="s">
        <v>396</v>
      </c>
      <c r="O187" s="11" t="s">
        <v>397</v>
      </c>
      <c r="P187" s="11" t="s">
        <v>29</v>
      </c>
      <c r="Q187" s="12" t="s">
        <v>398</v>
      </c>
      <c r="R187" s="12" t="s">
        <v>399</v>
      </c>
    </row>
    <row r="188" customFormat="false" ht="15" hidden="false" customHeight="false" outlineLevel="0" collapsed="false">
      <c r="A188" s="11" t="n">
        <v>182</v>
      </c>
      <c r="B188" s="12" t="s">
        <v>401</v>
      </c>
      <c r="C188" s="17" t="s">
        <v>393</v>
      </c>
      <c r="D188" s="12"/>
      <c r="E188" s="11" t="s">
        <v>402</v>
      </c>
      <c r="F188" s="11" t="n">
        <v>1</v>
      </c>
      <c r="G188" s="14" t="n">
        <v>90000</v>
      </c>
      <c r="H188" s="14" t="n">
        <f aca="false">F188*G188</f>
        <v>90000</v>
      </c>
      <c r="I188" s="14" t="s">
        <v>66</v>
      </c>
      <c r="J188" s="15" t="s">
        <v>24</v>
      </c>
      <c r="K188" s="15" t="s">
        <v>25</v>
      </c>
      <c r="L188" s="15" t="s">
        <v>395</v>
      </c>
      <c r="M188" s="16" t="n">
        <f aca="false">(H188*J188)*(K188-L188)</f>
        <v>72000</v>
      </c>
      <c r="N188" s="11" t="s">
        <v>396</v>
      </c>
      <c r="O188" s="11" t="s">
        <v>397</v>
      </c>
      <c r="P188" s="11" t="s">
        <v>29</v>
      </c>
      <c r="Q188" s="12" t="s">
        <v>398</v>
      </c>
      <c r="R188" s="12" t="s">
        <v>399</v>
      </c>
    </row>
    <row r="189" customFormat="false" ht="15" hidden="false" customHeight="false" outlineLevel="0" collapsed="false">
      <c r="A189" s="11" t="n">
        <v>183</v>
      </c>
      <c r="B189" s="12" t="s">
        <v>401</v>
      </c>
      <c r="C189" s="17" t="s">
        <v>393</v>
      </c>
      <c r="D189" s="12"/>
      <c r="E189" s="11" t="s">
        <v>403</v>
      </c>
      <c r="F189" s="11" t="n">
        <v>1</v>
      </c>
      <c r="G189" s="14" t="n">
        <v>280000</v>
      </c>
      <c r="H189" s="14" t="n">
        <f aca="false">F189*G189</f>
        <v>280000</v>
      </c>
      <c r="I189" s="14" t="s">
        <v>66</v>
      </c>
      <c r="J189" s="15" t="s">
        <v>24</v>
      </c>
      <c r="K189" s="15" t="s">
        <v>25</v>
      </c>
      <c r="L189" s="15" t="s">
        <v>395</v>
      </c>
      <c r="M189" s="16" t="n">
        <f aca="false">(H189*J189)*(K189-L189)</f>
        <v>224000</v>
      </c>
      <c r="N189" s="11" t="s">
        <v>396</v>
      </c>
      <c r="O189" s="11" t="s">
        <v>397</v>
      </c>
      <c r="P189" s="11" t="s">
        <v>29</v>
      </c>
      <c r="Q189" s="12" t="s">
        <v>398</v>
      </c>
      <c r="R189" s="12" t="s">
        <v>399</v>
      </c>
    </row>
    <row r="190" customFormat="false" ht="15" hidden="false" customHeight="false" outlineLevel="0" collapsed="false">
      <c r="A190" s="11" t="n">
        <v>184</v>
      </c>
      <c r="B190" s="12" t="s">
        <v>401</v>
      </c>
      <c r="C190" s="17" t="s">
        <v>393</v>
      </c>
      <c r="D190" s="12"/>
      <c r="E190" s="11" t="s">
        <v>404</v>
      </c>
      <c r="F190" s="11" t="n">
        <v>1</v>
      </c>
      <c r="G190" s="14" t="n">
        <v>330000</v>
      </c>
      <c r="H190" s="14" t="n">
        <f aca="false">F190*G190</f>
        <v>330000</v>
      </c>
      <c r="I190" s="14" t="s">
        <v>66</v>
      </c>
      <c r="J190" s="15" t="s">
        <v>24</v>
      </c>
      <c r="K190" s="15" t="s">
        <v>25</v>
      </c>
      <c r="L190" s="15" t="s">
        <v>395</v>
      </c>
      <c r="M190" s="16" t="n">
        <f aca="false">(H190*J190)*(K190-L190)</f>
        <v>264000</v>
      </c>
      <c r="N190" s="11" t="s">
        <v>396</v>
      </c>
      <c r="O190" s="11" t="s">
        <v>397</v>
      </c>
      <c r="P190" s="11" t="s">
        <v>29</v>
      </c>
      <c r="Q190" s="12" t="s">
        <v>398</v>
      </c>
      <c r="R190" s="12" t="s">
        <v>399</v>
      </c>
    </row>
    <row r="191" customFormat="false" ht="15" hidden="false" customHeight="false" outlineLevel="0" collapsed="false">
      <c r="A191" s="11" t="n">
        <v>185</v>
      </c>
      <c r="B191" s="12" t="s">
        <v>401</v>
      </c>
      <c r="C191" s="17" t="s">
        <v>393</v>
      </c>
      <c r="D191" s="12"/>
      <c r="E191" s="11" t="s">
        <v>405</v>
      </c>
      <c r="F191" s="11" t="n">
        <v>4</v>
      </c>
      <c r="G191" s="14" t="n">
        <v>3000</v>
      </c>
      <c r="H191" s="14" t="n">
        <f aca="false">F191*G191</f>
        <v>12000</v>
      </c>
      <c r="I191" s="14" t="s">
        <v>66</v>
      </c>
      <c r="J191" s="15" t="s">
        <v>24</v>
      </c>
      <c r="K191" s="15" t="s">
        <v>25</v>
      </c>
      <c r="L191" s="15" t="s">
        <v>395</v>
      </c>
      <c r="M191" s="16" t="n">
        <f aca="false">(H191*J191)*(K191-L191)</f>
        <v>9600</v>
      </c>
      <c r="N191" s="11" t="s">
        <v>396</v>
      </c>
      <c r="O191" s="11" t="s">
        <v>397</v>
      </c>
      <c r="P191" s="11" t="s">
        <v>29</v>
      </c>
      <c r="Q191" s="12" t="s">
        <v>398</v>
      </c>
      <c r="R191" s="12" t="s">
        <v>399</v>
      </c>
    </row>
    <row r="192" customFormat="false" ht="15" hidden="false" customHeight="false" outlineLevel="0" collapsed="false">
      <c r="A192" s="11" t="n">
        <v>186</v>
      </c>
      <c r="B192" s="12" t="s">
        <v>392</v>
      </c>
      <c r="C192" s="17" t="s">
        <v>393</v>
      </c>
      <c r="D192" s="12"/>
      <c r="E192" s="11" t="s">
        <v>406</v>
      </c>
      <c r="F192" s="11" t="n">
        <v>30</v>
      </c>
      <c r="G192" s="14" t="n">
        <v>85000</v>
      </c>
      <c r="H192" s="14" t="n">
        <f aca="false">F192*G192</f>
        <v>2550000</v>
      </c>
      <c r="I192" s="14" t="s">
        <v>66</v>
      </c>
      <c r="J192" s="15" t="s">
        <v>24</v>
      </c>
      <c r="K192" s="15" t="s">
        <v>25</v>
      </c>
      <c r="L192" s="15" t="s">
        <v>395</v>
      </c>
      <c r="M192" s="16" t="n">
        <f aca="false">(H192*J192)*(K192-L192)</f>
        <v>2040000</v>
      </c>
      <c r="N192" s="11" t="s">
        <v>396</v>
      </c>
      <c r="O192" s="11" t="s">
        <v>397</v>
      </c>
      <c r="P192" s="11" t="s">
        <v>29</v>
      </c>
      <c r="Q192" s="12" t="s">
        <v>398</v>
      </c>
      <c r="R192" s="12" t="s">
        <v>399</v>
      </c>
    </row>
    <row r="193" customFormat="false" ht="15" hidden="false" customHeight="false" outlineLevel="0" collapsed="false">
      <c r="A193" s="11" t="n">
        <v>187</v>
      </c>
      <c r="B193" s="12" t="s">
        <v>401</v>
      </c>
      <c r="C193" s="17" t="s">
        <v>393</v>
      </c>
      <c r="D193" s="12"/>
      <c r="E193" s="11" t="s">
        <v>407</v>
      </c>
      <c r="F193" s="11" t="n">
        <v>1</v>
      </c>
      <c r="G193" s="14" t="n">
        <v>95000</v>
      </c>
      <c r="H193" s="14" t="n">
        <f aca="false">F193*G193</f>
        <v>95000</v>
      </c>
      <c r="I193" s="14" t="s">
        <v>66</v>
      </c>
      <c r="J193" s="15" t="s">
        <v>24</v>
      </c>
      <c r="K193" s="15" t="s">
        <v>25</v>
      </c>
      <c r="L193" s="15" t="s">
        <v>395</v>
      </c>
      <c r="M193" s="16" t="n">
        <f aca="false">(H193*J193)*(K193-L193)</f>
        <v>76000</v>
      </c>
      <c r="N193" s="11" t="s">
        <v>396</v>
      </c>
      <c r="O193" s="11" t="s">
        <v>397</v>
      </c>
      <c r="P193" s="11" t="s">
        <v>29</v>
      </c>
      <c r="Q193" s="12" t="s">
        <v>398</v>
      </c>
      <c r="R193" s="12" t="s">
        <v>399</v>
      </c>
    </row>
    <row r="194" customFormat="false" ht="15" hidden="false" customHeight="false" outlineLevel="0" collapsed="false">
      <c r="A194" s="11" t="n">
        <v>188</v>
      </c>
      <c r="B194" s="12" t="s">
        <v>392</v>
      </c>
      <c r="C194" s="17" t="s">
        <v>393</v>
      </c>
      <c r="D194" s="12"/>
      <c r="E194" s="11" t="s">
        <v>408</v>
      </c>
      <c r="F194" s="11" t="n">
        <v>1</v>
      </c>
      <c r="G194" s="14" t="n">
        <v>110000</v>
      </c>
      <c r="H194" s="14" t="n">
        <f aca="false">F194*G194</f>
        <v>110000</v>
      </c>
      <c r="I194" s="14" t="s">
        <v>66</v>
      </c>
      <c r="J194" s="15" t="s">
        <v>24</v>
      </c>
      <c r="K194" s="15" t="s">
        <v>25</v>
      </c>
      <c r="L194" s="15" t="s">
        <v>395</v>
      </c>
      <c r="M194" s="16" t="n">
        <f aca="false">(H194*J194)*(K194-L194)</f>
        <v>88000</v>
      </c>
      <c r="N194" s="11" t="s">
        <v>396</v>
      </c>
      <c r="O194" s="11" t="s">
        <v>397</v>
      </c>
      <c r="P194" s="11" t="s">
        <v>29</v>
      </c>
      <c r="Q194" s="12" t="s">
        <v>398</v>
      </c>
      <c r="R194" s="12" t="s">
        <v>399</v>
      </c>
    </row>
    <row r="195" customFormat="false" ht="15" hidden="false" customHeight="false" outlineLevel="0" collapsed="false">
      <c r="A195" s="11" t="n">
        <v>189</v>
      </c>
      <c r="B195" s="12" t="s">
        <v>392</v>
      </c>
      <c r="C195" s="17" t="s">
        <v>409</v>
      </c>
      <c r="D195" s="12"/>
      <c r="E195" s="11" t="s">
        <v>410</v>
      </c>
      <c r="F195" s="11" t="n">
        <v>2</v>
      </c>
      <c r="G195" s="14" t="n">
        <v>110000</v>
      </c>
      <c r="H195" s="14" t="n">
        <f aca="false">F195*G195</f>
        <v>220000</v>
      </c>
      <c r="I195" s="14" t="s">
        <v>66</v>
      </c>
      <c r="J195" s="15" t="s">
        <v>24</v>
      </c>
      <c r="K195" s="15" t="s">
        <v>25</v>
      </c>
      <c r="L195" s="15" t="s">
        <v>395</v>
      </c>
      <c r="M195" s="16" t="n">
        <f aca="false">(H195*J195)*(K195-L195)</f>
        <v>176000</v>
      </c>
      <c r="N195" s="11" t="s">
        <v>396</v>
      </c>
      <c r="O195" s="11" t="s">
        <v>411</v>
      </c>
      <c r="P195" s="11" t="s">
        <v>29</v>
      </c>
      <c r="Q195" s="12" t="s">
        <v>412</v>
      </c>
      <c r="R195" s="12" t="s">
        <v>413</v>
      </c>
    </row>
    <row r="196" customFormat="false" ht="15" hidden="false" customHeight="false" outlineLevel="0" collapsed="false">
      <c r="A196" s="11" t="n">
        <v>190</v>
      </c>
      <c r="B196" s="12" t="s">
        <v>401</v>
      </c>
      <c r="C196" s="13" t="s">
        <v>414</v>
      </c>
      <c r="D196" s="12"/>
      <c r="E196" s="11" t="s">
        <v>415</v>
      </c>
      <c r="F196" s="11" t="n">
        <v>1</v>
      </c>
      <c r="G196" s="14" t="n">
        <v>601540</v>
      </c>
      <c r="H196" s="14" t="n">
        <f aca="false">F196*G196</f>
        <v>601540</v>
      </c>
      <c r="I196" s="14" t="s">
        <v>66</v>
      </c>
      <c r="J196" s="15" t="s">
        <v>24</v>
      </c>
      <c r="K196" s="15" t="s">
        <v>25</v>
      </c>
      <c r="L196" s="15" t="s">
        <v>395</v>
      </c>
      <c r="M196" s="16" t="n">
        <f aca="false">(H196*J196)*(K196-L196)</f>
        <v>481232</v>
      </c>
      <c r="N196" s="11" t="s">
        <v>396</v>
      </c>
      <c r="O196" s="11" t="s">
        <v>411</v>
      </c>
      <c r="P196" s="11" t="s">
        <v>29</v>
      </c>
      <c r="Q196" s="12" t="s">
        <v>416</v>
      </c>
      <c r="R196" s="12" t="s">
        <v>417</v>
      </c>
    </row>
    <row r="197" customFormat="false" ht="15" hidden="false" customHeight="false" outlineLevel="0" collapsed="false">
      <c r="A197" s="11" t="n">
        <v>191</v>
      </c>
      <c r="B197" s="12" t="s">
        <v>392</v>
      </c>
      <c r="C197" s="13" t="s">
        <v>414</v>
      </c>
      <c r="D197" s="12"/>
      <c r="E197" s="11" t="s">
        <v>418</v>
      </c>
      <c r="F197" s="11" t="n">
        <v>20</v>
      </c>
      <c r="G197" s="14" t="n">
        <v>141873</v>
      </c>
      <c r="H197" s="14" t="n">
        <f aca="false">F197*G197</f>
        <v>2837460</v>
      </c>
      <c r="I197" s="14" t="s">
        <v>66</v>
      </c>
      <c r="J197" s="15" t="s">
        <v>24</v>
      </c>
      <c r="K197" s="15" t="s">
        <v>25</v>
      </c>
      <c r="L197" s="15" t="s">
        <v>395</v>
      </c>
      <c r="M197" s="16" t="n">
        <f aca="false">(H197*J197)*(K197-L197)</f>
        <v>2269968</v>
      </c>
      <c r="N197" s="11" t="s">
        <v>396</v>
      </c>
      <c r="O197" s="11" t="s">
        <v>411</v>
      </c>
      <c r="P197" s="11" t="s">
        <v>29</v>
      </c>
      <c r="Q197" s="12" t="s">
        <v>416</v>
      </c>
      <c r="R197" s="12" t="s">
        <v>417</v>
      </c>
    </row>
    <row r="198" customFormat="false" ht="15" hidden="false" customHeight="false" outlineLevel="0" collapsed="false">
      <c r="A198" s="11" t="n">
        <v>192</v>
      </c>
      <c r="B198" s="12" t="s">
        <v>392</v>
      </c>
      <c r="C198" s="13" t="n">
        <v>45024</v>
      </c>
      <c r="D198" s="12"/>
      <c r="E198" s="11" t="s">
        <v>419</v>
      </c>
      <c r="F198" s="11" t="n">
        <v>30</v>
      </c>
      <c r="G198" s="14" t="n">
        <v>105555</v>
      </c>
      <c r="H198" s="14" t="n">
        <f aca="false">F198*G198</f>
        <v>3166650</v>
      </c>
      <c r="I198" s="14" t="s">
        <v>66</v>
      </c>
      <c r="J198" s="15" t="s">
        <v>24</v>
      </c>
      <c r="K198" s="15" t="s">
        <v>25</v>
      </c>
      <c r="L198" s="15" t="s">
        <v>395</v>
      </c>
      <c r="M198" s="16" t="n">
        <f aca="false">(H198*J198)*(K198-L198)</f>
        <v>2533320</v>
      </c>
      <c r="N198" s="11" t="s">
        <v>396</v>
      </c>
      <c r="O198" s="11" t="s">
        <v>420</v>
      </c>
      <c r="P198" s="11" t="s">
        <v>29</v>
      </c>
      <c r="Q198" s="12" t="s">
        <v>421</v>
      </c>
      <c r="R198" s="12" t="s">
        <v>422</v>
      </c>
    </row>
    <row r="199" customFormat="false" ht="15" hidden="false" customHeight="false" outlineLevel="0" collapsed="false">
      <c r="A199" s="11" t="n">
        <v>193</v>
      </c>
      <c r="B199" s="12" t="s">
        <v>392</v>
      </c>
      <c r="C199" s="13" t="n">
        <v>45024</v>
      </c>
      <c r="D199" s="12"/>
      <c r="E199" s="11" t="s">
        <v>423</v>
      </c>
      <c r="F199" s="11" t="n">
        <v>1</v>
      </c>
      <c r="G199" s="14" t="n">
        <v>107825</v>
      </c>
      <c r="H199" s="14" t="n">
        <f aca="false">F199*G199</f>
        <v>107825</v>
      </c>
      <c r="I199" s="14" t="s">
        <v>66</v>
      </c>
      <c r="J199" s="15" t="s">
        <v>24</v>
      </c>
      <c r="K199" s="15" t="s">
        <v>25</v>
      </c>
      <c r="L199" s="15" t="s">
        <v>395</v>
      </c>
      <c r="M199" s="16" t="n">
        <f aca="false">(H199*J199)*(K199-L199)</f>
        <v>86260</v>
      </c>
      <c r="N199" s="11" t="s">
        <v>396</v>
      </c>
      <c r="O199" s="11" t="s">
        <v>420</v>
      </c>
      <c r="P199" s="11" t="s">
        <v>29</v>
      </c>
      <c r="Q199" s="12" t="s">
        <v>421</v>
      </c>
      <c r="R199" s="12" t="s">
        <v>422</v>
      </c>
    </row>
    <row r="200" customFormat="false" ht="15" hidden="false" customHeight="false" outlineLevel="0" collapsed="false">
      <c r="A200" s="11" t="n">
        <v>194</v>
      </c>
      <c r="B200" s="12" t="s">
        <v>401</v>
      </c>
      <c r="C200" s="13" t="n">
        <v>45024</v>
      </c>
      <c r="D200" s="12"/>
      <c r="E200" s="11" t="s">
        <v>424</v>
      </c>
      <c r="F200" s="11" t="n">
        <v>1</v>
      </c>
      <c r="G200" s="14" t="n">
        <v>130525</v>
      </c>
      <c r="H200" s="14" t="n">
        <f aca="false">F200*G200</f>
        <v>130525</v>
      </c>
      <c r="I200" s="14" t="s">
        <v>66</v>
      </c>
      <c r="J200" s="15" t="s">
        <v>24</v>
      </c>
      <c r="K200" s="15" t="s">
        <v>25</v>
      </c>
      <c r="L200" s="15" t="s">
        <v>395</v>
      </c>
      <c r="M200" s="16" t="n">
        <f aca="false">(H200*J200)*(K200-L200)</f>
        <v>104420</v>
      </c>
      <c r="N200" s="11" t="s">
        <v>396</v>
      </c>
      <c r="O200" s="11" t="s">
        <v>420</v>
      </c>
      <c r="P200" s="11" t="s">
        <v>29</v>
      </c>
      <c r="Q200" s="12" t="s">
        <v>421</v>
      </c>
      <c r="R200" s="12" t="s">
        <v>422</v>
      </c>
    </row>
    <row r="201" customFormat="false" ht="15" hidden="false" customHeight="false" outlineLevel="0" collapsed="false">
      <c r="A201" s="11" t="n">
        <v>195</v>
      </c>
      <c r="B201" s="12" t="s">
        <v>392</v>
      </c>
      <c r="C201" s="17" t="s">
        <v>425</v>
      </c>
      <c r="D201" s="12"/>
      <c r="E201" s="11" t="s">
        <v>426</v>
      </c>
      <c r="F201" s="11" t="n">
        <v>1</v>
      </c>
      <c r="G201" s="14" t="n">
        <v>1612258</v>
      </c>
      <c r="H201" s="14" t="n">
        <f aca="false">F201*G201</f>
        <v>1612258</v>
      </c>
      <c r="I201" s="14" t="s">
        <v>66</v>
      </c>
      <c r="J201" s="15" t="s">
        <v>24</v>
      </c>
      <c r="K201" s="15" t="s">
        <v>25</v>
      </c>
      <c r="L201" s="15" t="s">
        <v>395</v>
      </c>
      <c r="M201" s="16" t="n">
        <f aca="false">(H201*J201)*(K201-L201)</f>
        <v>1289806.4</v>
      </c>
      <c r="N201" s="11" t="s">
        <v>396</v>
      </c>
      <c r="O201" s="11" t="s">
        <v>427</v>
      </c>
      <c r="P201" s="11" t="s">
        <v>29</v>
      </c>
      <c r="Q201" s="12" t="s">
        <v>428</v>
      </c>
      <c r="R201" s="12" t="s">
        <v>429</v>
      </c>
    </row>
    <row r="202" customFormat="false" ht="15" hidden="false" customHeight="false" outlineLevel="0" collapsed="false">
      <c r="A202" s="11" t="n">
        <v>196</v>
      </c>
      <c r="B202" s="12" t="s">
        <v>430</v>
      </c>
      <c r="C202" s="17" t="s">
        <v>425</v>
      </c>
      <c r="D202" s="12"/>
      <c r="E202" s="11" t="s">
        <v>431</v>
      </c>
      <c r="F202" s="11" t="n">
        <v>1</v>
      </c>
      <c r="G202" s="14" t="n">
        <v>128980</v>
      </c>
      <c r="H202" s="14" t="n">
        <f aca="false">F202*G202</f>
        <v>128980</v>
      </c>
      <c r="I202" s="14" t="s">
        <v>66</v>
      </c>
      <c r="J202" s="15" t="s">
        <v>24</v>
      </c>
      <c r="K202" s="15" t="s">
        <v>25</v>
      </c>
      <c r="L202" s="15" t="s">
        <v>395</v>
      </c>
      <c r="M202" s="16" t="n">
        <f aca="false">(H202*J202)*(K202-L202)</f>
        <v>103184</v>
      </c>
      <c r="N202" s="11" t="s">
        <v>396</v>
      </c>
      <c r="O202" s="11" t="s">
        <v>427</v>
      </c>
      <c r="P202" s="11" t="s">
        <v>29</v>
      </c>
      <c r="Q202" s="12" t="s">
        <v>428</v>
      </c>
      <c r="R202" s="12" t="s">
        <v>429</v>
      </c>
    </row>
    <row r="203" customFormat="false" ht="15" hidden="false" customHeight="false" outlineLevel="0" collapsed="false">
      <c r="A203" s="11" t="n">
        <v>197</v>
      </c>
      <c r="B203" s="12" t="s">
        <v>401</v>
      </c>
      <c r="C203" s="17" t="s">
        <v>425</v>
      </c>
      <c r="D203" s="12"/>
      <c r="E203" s="11" t="s">
        <v>432</v>
      </c>
      <c r="F203" s="11" t="n">
        <v>1</v>
      </c>
      <c r="G203" s="14" t="n">
        <v>161226</v>
      </c>
      <c r="H203" s="14" t="n">
        <f aca="false">F203*G203</f>
        <v>161226</v>
      </c>
      <c r="I203" s="14" t="s">
        <v>66</v>
      </c>
      <c r="J203" s="15" t="s">
        <v>24</v>
      </c>
      <c r="K203" s="15" t="s">
        <v>25</v>
      </c>
      <c r="L203" s="15" t="s">
        <v>395</v>
      </c>
      <c r="M203" s="16" t="n">
        <f aca="false">(H203*J203)*(K203-L203)</f>
        <v>128980.8</v>
      </c>
      <c r="N203" s="11" t="s">
        <v>396</v>
      </c>
      <c r="O203" s="11" t="s">
        <v>427</v>
      </c>
      <c r="P203" s="11" t="s">
        <v>29</v>
      </c>
      <c r="Q203" s="12" t="s">
        <v>428</v>
      </c>
      <c r="R203" s="12" t="s">
        <v>429</v>
      </c>
    </row>
    <row r="204" customFormat="false" ht="15" hidden="false" customHeight="false" outlineLevel="0" collapsed="false">
      <c r="A204" s="11" t="n">
        <v>198</v>
      </c>
      <c r="B204" s="12" t="s">
        <v>392</v>
      </c>
      <c r="C204" s="17" t="s">
        <v>425</v>
      </c>
      <c r="D204" s="12"/>
      <c r="E204" s="11" t="s">
        <v>433</v>
      </c>
      <c r="F204" s="11" t="n">
        <v>15</v>
      </c>
      <c r="G204" s="14" t="n">
        <v>142416</v>
      </c>
      <c r="H204" s="14" t="n">
        <f aca="false">F204*G204</f>
        <v>2136240</v>
      </c>
      <c r="I204" s="14" t="s">
        <v>66</v>
      </c>
      <c r="J204" s="15" t="s">
        <v>24</v>
      </c>
      <c r="K204" s="15" t="s">
        <v>25</v>
      </c>
      <c r="L204" s="15" t="s">
        <v>395</v>
      </c>
      <c r="M204" s="16" t="n">
        <f aca="false">(H204*J204)*(K204-L204)</f>
        <v>1708992</v>
      </c>
      <c r="N204" s="11" t="s">
        <v>396</v>
      </c>
      <c r="O204" s="11" t="s">
        <v>427</v>
      </c>
      <c r="P204" s="11" t="s">
        <v>29</v>
      </c>
      <c r="Q204" s="12" t="s">
        <v>428</v>
      </c>
      <c r="R204" s="12" t="s">
        <v>429</v>
      </c>
    </row>
    <row r="205" customFormat="false" ht="15" hidden="false" customHeight="false" outlineLevel="0" collapsed="false">
      <c r="A205" s="11" t="n">
        <v>199</v>
      </c>
      <c r="B205" s="12" t="s">
        <v>386</v>
      </c>
      <c r="C205" s="17" t="s">
        <v>434</v>
      </c>
      <c r="D205" s="12"/>
      <c r="E205" s="11" t="s">
        <v>435</v>
      </c>
      <c r="F205" s="11" t="n">
        <v>1</v>
      </c>
      <c r="G205" s="14" t="n">
        <v>585875</v>
      </c>
      <c r="H205" s="14" t="n">
        <f aca="false">F205*G205</f>
        <v>585875</v>
      </c>
      <c r="I205" s="14" t="s">
        <v>34</v>
      </c>
      <c r="J205" s="15" t="s">
        <v>24</v>
      </c>
      <c r="K205" s="15" t="s">
        <v>25</v>
      </c>
      <c r="L205" s="15" t="s">
        <v>395</v>
      </c>
      <c r="M205" s="16" t="n">
        <f aca="false">(H205*J205)*(K205-L205)</f>
        <v>468700</v>
      </c>
      <c r="N205" s="11" t="s">
        <v>357</v>
      </c>
      <c r="O205" s="11" t="s">
        <v>86</v>
      </c>
      <c r="P205" s="11" t="s">
        <v>29</v>
      </c>
      <c r="Q205" s="12" t="s">
        <v>436</v>
      </c>
      <c r="R205" s="12" t="s">
        <v>437</v>
      </c>
    </row>
    <row r="206" customFormat="false" ht="15" hidden="false" customHeight="false" outlineLevel="0" collapsed="false">
      <c r="A206" s="11" t="n">
        <v>200</v>
      </c>
      <c r="B206" s="12" t="s">
        <v>386</v>
      </c>
      <c r="C206" s="17" t="s">
        <v>438</v>
      </c>
      <c r="D206" s="12"/>
      <c r="E206" s="11" t="s">
        <v>439</v>
      </c>
      <c r="F206" s="11" t="n">
        <v>1</v>
      </c>
      <c r="G206" s="14" t="n">
        <v>581132</v>
      </c>
      <c r="H206" s="14" t="n">
        <f aca="false">F206*G206</f>
        <v>581132</v>
      </c>
      <c r="I206" s="14" t="s">
        <v>34</v>
      </c>
      <c r="J206" s="15" t="s">
        <v>24</v>
      </c>
      <c r="K206" s="15" t="s">
        <v>25</v>
      </c>
      <c r="L206" s="15" t="s">
        <v>395</v>
      </c>
      <c r="M206" s="16" t="n">
        <f aca="false">(H206*J206)*(K206-L206)</f>
        <v>464905.6</v>
      </c>
      <c r="N206" s="11" t="s">
        <v>357</v>
      </c>
      <c r="O206" s="11" t="s">
        <v>440</v>
      </c>
      <c r="P206" s="11" t="s">
        <v>29</v>
      </c>
      <c r="Q206" s="12" t="s">
        <v>441</v>
      </c>
      <c r="R206" s="12"/>
    </row>
    <row r="207" customFormat="false" ht="15" hidden="false" customHeight="false" outlineLevel="0" collapsed="false">
      <c r="A207" s="11" t="n">
        <v>201</v>
      </c>
      <c r="B207" s="12" t="s">
        <v>390</v>
      </c>
      <c r="C207" s="17" t="s">
        <v>438</v>
      </c>
      <c r="D207" s="12"/>
      <c r="E207" s="14" t="s">
        <v>442</v>
      </c>
      <c r="F207" s="11" t="n">
        <v>1</v>
      </c>
      <c r="G207" s="14" t="n">
        <v>264151</v>
      </c>
      <c r="H207" s="14" t="n">
        <f aca="false">F207*G207</f>
        <v>264151</v>
      </c>
      <c r="I207" s="14" t="s">
        <v>23</v>
      </c>
      <c r="J207" s="15" t="s">
        <v>24</v>
      </c>
      <c r="K207" s="15" t="s">
        <v>25</v>
      </c>
      <c r="L207" s="15" t="s">
        <v>395</v>
      </c>
      <c r="M207" s="16" t="n">
        <f aca="false">(H207*J207)*(K207-L207)</f>
        <v>211320.8</v>
      </c>
      <c r="N207" s="11" t="s">
        <v>357</v>
      </c>
      <c r="O207" s="11" t="s">
        <v>440</v>
      </c>
      <c r="P207" s="11" t="s">
        <v>29</v>
      </c>
      <c r="Q207" s="12" t="s">
        <v>441</v>
      </c>
      <c r="R207" s="12"/>
    </row>
    <row r="208" customFormat="false" ht="15" hidden="false" customHeight="false" outlineLevel="0" collapsed="false">
      <c r="A208" s="11" t="n">
        <v>202</v>
      </c>
      <c r="B208" s="12" t="s">
        <v>386</v>
      </c>
      <c r="C208" s="17" t="s">
        <v>438</v>
      </c>
      <c r="D208" s="12"/>
      <c r="E208" s="11" t="s">
        <v>443</v>
      </c>
      <c r="F208" s="11" t="n">
        <v>1</v>
      </c>
      <c r="G208" s="14" t="n">
        <v>703500</v>
      </c>
      <c r="H208" s="14" t="n">
        <f aca="false">F208*G208</f>
        <v>703500</v>
      </c>
      <c r="I208" s="14" t="s">
        <v>34</v>
      </c>
      <c r="J208" s="15" t="s">
        <v>24</v>
      </c>
      <c r="K208" s="15" t="s">
        <v>25</v>
      </c>
      <c r="L208" s="15" t="s">
        <v>395</v>
      </c>
      <c r="M208" s="16" t="n">
        <f aca="false">(H208*J208)*(K208-L208)</f>
        <v>562800</v>
      </c>
      <c r="N208" s="11" t="s">
        <v>444</v>
      </c>
      <c r="O208" s="11" t="s">
        <v>445</v>
      </c>
      <c r="P208" s="11" t="s">
        <v>29</v>
      </c>
      <c r="Q208" s="12" t="s">
        <v>446</v>
      </c>
      <c r="R208" s="12" t="s">
        <v>447</v>
      </c>
    </row>
    <row r="209" customFormat="false" ht="15" hidden="false" customHeight="false" outlineLevel="0" collapsed="false">
      <c r="A209" s="11" t="n">
        <v>203</v>
      </c>
      <c r="B209" s="12" t="s">
        <v>430</v>
      </c>
      <c r="C209" s="17" t="s">
        <v>438</v>
      </c>
      <c r="D209" s="12"/>
      <c r="E209" s="11" t="s">
        <v>448</v>
      </c>
      <c r="F209" s="11" t="n">
        <v>1</v>
      </c>
      <c r="G209" s="14" t="n">
        <v>227000</v>
      </c>
      <c r="H209" s="14" t="n">
        <f aca="false">F209*G209</f>
        <v>227000</v>
      </c>
      <c r="I209" s="14" t="s">
        <v>66</v>
      </c>
      <c r="J209" s="15" t="s">
        <v>24</v>
      </c>
      <c r="K209" s="15" t="s">
        <v>25</v>
      </c>
      <c r="L209" s="15" t="s">
        <v>395</v>
      </c>
      <c r="M209" s="16" t="n">
        <f aca="false">(H209*J209)*(K209-L209)</f>
        <v>181600</v>
      </c>
      <c r="N209" s="11" t="s">
        <v>396</v>
      </c>
      <c r="O209" s="11" t="s">
        <v>449</v>
      </c>
      <c r="P209" s="11" t="s">
        <v>29</v>
      </c>
      <c r="Q209" s="12"/>
      <c r="R209" s="12"/>
    </row>
    <row r="210" customFormat="false" ht="15" hidden="false" customHeight="false" outlineLevel="0" collapsed="false">
      <c r="A210" s="11" t="n">
        <v>204</v>
      </c>
      <c r="B210" s="12" t="s">
        <v>386</v>
      </c>
      <c r="C210" s="17" t="s">
        <v>438</v>
      </c>
      <c r="D210" s="12"/>
      <c r="E210" s="11" t="s">
        <v>439</v>
      </c>
      <c r="F210" s="11" t="n">
        <v>5</v>
      </c>
      <c r="G210" s="14" t="n">
        <v>477000</v>
      </c>
      <c r="H210" s="14" t="n">
        <f aca="false">F210*G210</f>
        <v>2385000</v>
      </c>
      <c r="I210" s="14" t="s">
        <v>34</v>
      </c>
      <c r="J210" s="15" t="s">
        <v>24</v>
      </c>
      <c r="K210" s="15" t="s">
        <v>25</v>
      </c>
      <c r="L210" s="15" t="s">
        <v>395</v>
      </c>
      <c r="M210" s="16" t="n">
        <f aca="false">(H210*J210)*(K210-L210)</f>
        <v>1908000</v>
      </c>
      <c r="N210" s="11" t="s">
        <v>444</v>
      </c>
      <c r="O210" s="11" t="s">
        <v>450</v>
      </c>
      <c r="P210" s="11" t="s">
        <v>29</v>
      </c>
      <c r="Q210" s="12" t="s">
        <v>451</v>
      </c>
      <c r="R210" s="12" t="s">
        <v>452</v>
      </c>
    </row>
    <row r="211" customFormat="false" ht="15" hidden="false" customHeight="false" outlineLevel="0" collapsed="false">
      <c r="A211" s="11" t="n">
        <v>205</v>
      </c>
      <c r="B211" s="12" t="s">
        <v>390</v>
      </c>
      <c r="C211" s="17" t="s">
        <v>453</v>
      </c>
      <c r="D211" s="12"/>
      <c r="E211" s="11" t="s">
        <v>454</v>
      </c>
      <c r="F211" s="11" t="n">
        <v>1</v>
      </c>
      <c r="G211" s="14" t="n">
        <v>499105832.29</v>
      </c>
      <c r="H211" s="14" t="n">
        <f aca="false">F211*G211</f>
        <v>499105832.29</v>
      </c>
      <c r="I211" s="14" t="s">
        <v>215</v>
      </c>
      <c r="J211" s="15" t="s">
        <v>216</v>
      </c>
      <c r="K211" s="15" t="s">
        <v>217</v>
      </c>
      <c r="L211" s="15" t="s">
        <v>395</v>
      </c>
      <c r="M211" s="16" t="n">
        <f aca="false">(H211*J211)*(K211-L211)</f>
        <v>489123715.6442</v>
      </c>
      <c r="N211" s="11" t="s">
        <v>455</v>
      </c>
      <c r="O211" s="11" t="s">
        <v>456</v>
      </c>
      <c r="P211" s="11" t="s">
        <v>29</v>
      </c>
      <c r="Q211" s="12"/>
      <c r="R211" s="12"/>
    </row>
    <row r="212" customFormat="false" ht="15" hidden="false" customHeight="false" outlineLevel="0" collapsed="false">
      <c r="A212" s="11" t="n">
        <v>206</v>
      </c>
      <c r="B212" s="12" t="s">
        <v>457</v>
      </c>
      <c r="C212" s="17" t="s">
        <v>458</v>
      </c>
      <c r="D212" s="12" t="s">
        <v>459</v>
      </c>
      <c r="E212" s="11" t="s">
        <v>460</v>
      </c>
      <c r="F212" s="11" t="n">
        <v>1</v>
      </c>
      <c r="G212" s="14" t="n">
        <v>170000</v>
      </c>
      <c r="H212" s="14" t="n">
        <f aca="false">F212*G212</f>
        <v>170000</v>
      </c>
      <c r="I212" s="14" t="s">
        <v>23</v>
      </c>
      <c r="J212" s="15" t="s">
        <v>24</v>
      </c>
      <c r="K212" s="15" t="s">
        <v>25</v>
      </c>
      <c r="L212" s="15" t="s">
        <v>395</v>
      </c>
      <c r="M212" s="16" t="n">
        <f aca="false">(H212*J212)*(K212-L212)</f>
        <v>136000</v>
      </c>
      <c r="N212" s="11" t="s">
        <v>59</v>
      </c>
      <c r="O212" s="11" t="s">
        <v>456</v>
      </c>
      <c r="P212" s="11" t="s">
        <v>29</v>
      </c>
      <c r="Q212" s="12"/>
      <c r="R212" s="12" t="s">
        <v>461</v>
      </c>
    </row>
    <row r="213" customFormat="false" ht="15" hidden="false" customHeight="false" outlineLevel="0" collapsed="false">
      <c r="A213" s="11" t="n">
        <v>207</v>
      </c>
      <c r="B213" s="12" t="s">
        <v>457</v>
      </c>
      <c r="C213" s="17" t="s">
        <v>458</v>
      </c>
      <c r="D213" s="12" t="s">
        <v>459</v>
      </c>
      <c r="E213" s="11" t="s">
        <v>462</v>
      </c>
      <c r="F213" s="11" t="n">
        <v>1</v>
      </c>
      <c r="G213" s="14" t="n">
        <v>30000</v>
      </c>
      <c r="H213" s="14" t="n">
        <f aca="false">F213*G213</f>
        <v>30000</v>
      </c>
      <c r="I213" s="14" t="s">
        <v>23</v>
      </c>
      <c r="J213" s="15" t="s">
        <v>24</v>
      </c>
      <c r="K213" s="15" t="s">
        <v>25</v>
      </c>
      <c r="L213" s="15" t="s">
        <v>395</v>
      </c>
      <c r="M213" s="16" t="n">
        <f aca="false">(H213*J213)*(K213-L213)</f>
        <v>24000</v>
      </c>
      <c r="N213" s="11" t="s">
        <v>59</v>
      </c>
      <c r="O213" s="11" t="s">
        <v>456</v>
      </c>
      <c r="P213" s="11" t="s">
        <v>29</v>
      </c>
      <c r="Q213" s="12"/>
      <c r="R213" s="12" t="s">
        <v>461</v>
      </c>
    </row>
    <row r="214" customFormat="false" ht="15" hidden="false" customHeight="false" outlineLevel="0" collapsed="false">
      <c r="A214" s="11" t="n">
        <v>208</v>
      </c>
      <c r="B214" s="12" t="s">
        <v>457</v>
      </c>
      <c r="C214" s="17" t="s">
        <v>458</v>
      </c>
      <c r="D214" s="12" t="s">
        <v>459</v>
      </c>
      <c r="E214" s="11" t="s">
        <v>463</v>
      </c>
      <c r="F214" s="11" t="n">
        <v>1</v>
      </c>
      <c r="G214" s="14" t="n">
        <v>300000</v>
      </c>
      <c r="H214" s="14" t="n">
        <f aca="false">F214*G214</f>
        <v>300000</v>
      </c>
      <c r="I214" s="14" t="s">
        <v>23</v>
      </c>
      <c r="J214" s="15" t="s">
        <v>24</v>
      </c>
      <c r="K214" s="15" t="s">
        <v>25</v>
      </c>
      <c r="L214" s="15" t="s">
        <v>395</v>
      </c>
      <c r="M214" s="16" t="n">
        <f aca="false">(H214*J214)*(K214-L214)</f>
        <v>240000</v>
      </c>
      <c r="N214" s="11" t="s">
        <v>59</v>
      </c>
      <c r="O214" s="11" t="s">
        <v>456</v>
      </c>
      <c r="P214" s="11" t="s">
        <v>29</v>
      </c>
      <c r="Q214" s="12"/>
      <c r="R214" s="12" t="s">
        <v>461</v>
      </c>
    </row>
    <row r="215" customFormat="false" ht="15" hidden="false" customHeight="false" outlineLevel="0" collapsed="false">
      <c r="A215" s="11" t="n">
        <v>209</v>
      </c>
      <c r="B215" s="12" t="s">
        <v>457</v>
      </c>
      <c r="C215" s="17" t="s">
        <v>458</v>
      </c>
      <c r="D215" s="12" t="s">
        <v>459</v>
      </c>
      <c r="E215" s="11" t="s">
        <v>464</v>
      </c>
      <c r="F215" s="11" t="n">
        <v>1</v>
      </c>
      <c r="G215" s="14" t="n">
        <v>130000</v>
      </c>
      <c r="H215" s="14" t="n">
        <f aca="false">F215*G215</f>
        <v>130000</v>
      </c>
      <c r="I215" s="14" t="s">
        <v>23</v>
      </c>
      <c r="J215" s="15" t="s">
        <v>24</v>
      </c>
      <c r="K215" s="15" t="s">
        <v>25</v>
      </c>
      <c r="L215" s="15" t="s">
        <v>395</v>
      </c>
      <c r="M215" s="16" t="n">
        <f aca="false">(H215*J215)*(K215-L215)</f>
        <v>104000</v>
      </c>
      <c r="N215" s="11" t="s">
        <v>59</v>
      </c>
      <c r="O215" s="11" t="s">
        <v>456</v>
      </c>
      <c r="P215" s="11" t="s">
        <v>29</v>
      </c>
      <c r="Q215" s="12"/>
      <c r="R215" s="12" t="s">
        <v>461</v>
      </c>
    </row>
    <row r="216" customFormat="false" ht="15" hidden="false" customHeight="false" outlineLevel="0" collapsed="false">
      <c r="A216" s="11" t="n">
        <v>210</v>
      </c>
      <c r="B216" s="12" t="s">
        <v>457</v>
      </c>
      <c r="C216" s="17" t="s">
        <v>458</v>
      </c>
      <c r="D216" s="12" t="s">
        <v>459</v>
      </c>
      <c r="E216" s="11" t="s">
        <v>465</v>
      </c>
      <c r="F216" s="11" t="n">
        <v>1</v>
      </c>
      <c r="G216" s="14" t="n">
        <v>270000</v>
      </c>
      <c r="H216" s="14" t="n">
        <f aca="false">F216*G216</f>
        <v>270000</v>
      </c>
      <c r="I216" s="14" t="s">
        <v>23</v>
      </c>
      <c r="J216" s="15" t="s">
        <v>24</v>
      </c>
      <c r="K216" s="15" t="s">
        <v>25</v>
      </c>
      <c r="L216" s="15" t="s">
        <v>395</v>
      </c>
      <c r="M216" s="16" t="n">
        <f aca="false">(H216*J216)*(K216-L216)</f>
        <v>216000</v>
      </c>
      <c r="N216" s="11" t="s">
        <v>59</v>
      </c>
      <c r="O216" s="11" t="s">
        <v>456</v>
      </c>
      <c r="P216" s="11" t="s">
        <v>29</v>
      </c>
      <c r="Q216" s="12"/>
      <c r="R216" s="12" t="s">
        <v>461</v>
      </c>
    </row>
    <row r="217" customFormat="false" ht="15" hidden="false" customHeight="false" outlineLevel="0" collapsed="false">
      <c r="A217" s="11" t="n">
        <v>211</v>
      </c>
      <c r="B217" s="12" t="s">
        <v>390</v>
      </c>
      <c r="C217" s="17" t="s">
        <v>466</v>
      </c>
      <c r="D217" s="12" t="s">
        <v>459</v>
      </c>
      <c r="E217" s="11" t="s">
        <v>467</v>
      </c>
      <c r="F217" s="11" t="n">
        <v>1</v>
      </c>
      <c r="G217" s="14" t="n">
        <v>160000</v>
      </c>
      <c r="H217" s="14" t="n">
        <f aca="false">F217*G217</f>
        <v>160000</v>
      </c>
      <c r="I217" s="14" t="s">
        <v>23</v>
      </c>
      <c r="J217" s="15" t="s">
        <v>24</v>
      </c>
      <c r="K217" s="15" t="s">
        <v>25</v>
      </c>
      <c r="L217" s="15" t="s">
        <v>395</v>
      </c>
      <c r="M217" s="16" t="n">
        <f aca="false">(H217*J217)*(K217-L217)</f>
        <v>128000</v>
      </c>
      <c r="N217" s="11" t="s">
        <v>59</v>
      </c>
      <c r="O217" s="11" t="s">
        <v>456</v>
      </c>
      <c r="P217" s="11" t="s">
        <v>29</v>
      </c>
      <c r="Q217" s="12"/>
      <c r="R217" s="12" t="s">
        <v>468</v>
      </c>
    </row>
    <row r="218" customFormat="false" ht="15" hidden="false" customHeight="false" outlineLevel="0" collapsed="false">
      <c r="A218" s="11" t="n">
        <v>212</v>
      </c>
      <c r="B218" s="12" t="s">
        <v>469</v>
      </c>
      <c r="C218" s="17" t="s">
        <v>470</v>
      </c>
      <c r="D218" s="12" t="s">
        <v>471</v>
      </c>
      <c r="E218" s="11" t="s">
        <v>472</v>
      </c>
      <c r="F218" s="11" t="n">
        <v>1</v>
      </c>
      <c r="G218" s="14" t="n">
        <v>7032010.8</v>
      </c>
      <c r="H218" s="14" t="n">
        <f aca="false">F218*G218</f>
        <v>7032010.8</v>
      </c>
      <c r="I218" s="14" t="s">
        <v>78</v>
      </c>
      <c r="J218" s="15" t="s">
        <v>79</v>
      </c>
      <c r="K218" s="15" t="s">
        <v>80</v>
      </c>
      <c r="L218" s="15" t="s">
        <v>395</v>
      </c>
      <c r="M218" s="16" t="n">
        <f aca="false">(H218*J218)*(K218-L218)</f>
        <v>5274008.1</v>
      </c>
      <c r="N218" s="11" t="s">
        <v>473</v>
      </c>
      <c r="O218" s="11" t="s">
        <v>456</v>
      </c>
      <c r="P218" s="11" t="s">
        <v>29</v>
      </c>
      <c r="Q218" s="12"/>
      <c r="R218" s="12" t="s">
        <v>474</v>
      </c>
    </row>
    <row r="219" customFormat="false" ht="15" hidden="false" customHeight="false" outlineLevel="0" collapsed="false">
      <c r="A219" s="11" t="n">
        <v>213</v>
      </c>
      <c r="B219" s="12" t="s">
        <v>457</v>
      </c>
      <c r="C219" s="26" t="s">
        <v>475</v>
      </c>
      <c r="D219" s="12" t="s">
        <v>476</v>
      </c>
      <c r="E219" s="11" t="s">
        <v>477</v>
      </c>
      <c r="F219" s="11" t="n">
        <v>2</v>
      </c>
      <c r="G219" s="14" t="n">
        <v>250000</v>
      </c>
      <c r="H219" s="14" t="n">
        <f aca="false">F219*G219</f>
        <v>500000</v>
      </c>
      <c r="I219" s="14" t="s">
        <v>23</v>
      </c>
      <c r="J219" s="15" t="s">
        <v>24</v>
      </c>
      <c r="K219" s="15" t="s">
        <v>25</v>
      </c>
      <c r="L219" s="15" t="s">
        <v>395</v>
      </c>
      <c r="M219" s="16" t="n">
        <f aca="false">(H219*J219)*(K219-L219)</f>
        <v>400000</v>
      </c>
      <c r="N219" s="11" t="s">
        <v>59</v>
      </c>
      <c r="O219" s="11" t="s">
        <v>456</v>
      </c>
      <c r="P219" s="11" t="s">
        <v>29</v>
      </c>
      <c r="Q219" s="12"/>
      <c r="R219" s="12" t="s">
        <v>478</v>
      </c>
    </row>
    <row r="220" customFormat="false" ht="15" hidden="false" customHeight="false" outlineLevel="0" collapsed="false">
      <c r="A220" s="11" t="n">
        <v>214</v>
      </c>
      <c r="B220" s="12" t="s">
        <v>457</v>
      </c>
      <c r="C220" s="26" t="s">
        <v>475</v>
      </c>
      <c r="D220" s="12" t="s">
        <v>476</v>
      </c>
      <c r="E220" s="11" t="s">
        <v>479</v>
      </c>
      <c r="F220" s="11" t="n">
        <v>2</v>
      </c>
      <c r="G220" s="14" t="n">
        <v>390000</v>
      </c>
      <c r="H220" s="14" t="n">
        <f aca="false">F220*G220</f>
        <v>780000</v>
      </c>
      <c r="I220" s="14" t="s">
        <v>23</v>
      </c>
      <c r="J220" s="15" t="s">
        <v>24</v>
      </c>
      <c r="K220" s="15" t="s">
        <v>25</v>
      </c>
      <c r="L220" s="15" t="s">
        <v>395</v>
      </c>
      <c r="M220" s="16" t="n">
        <f aca="false">(H220*J220)*(K220-L220)</f>
        <v>624000</v>
      </c>
      <c r="N220" s="11" t="s">
        <v>59</v>
      </c>
      <c r="O220" s="11" t="s">
        <v>456</v>
      </c>
      <c r="P220" s="11" t="s">
        <v>29</v>
      </c>
      <c r="Q220" s="12"/>
      <c r="R220" s="12" t="s">
        <v>478</v>
      </c>
    </row>
    <row r="221" customFormat="false" ht="15" hidden="false" customHeight="false" outlineLevel="0" collapsed="false">
      <c r="A221" s="11" t="n">
        <v>215</v>
      </c>
      <c r="B221" s="12" t="s">
        <v>457</v>
      </c>
      <c r="C221" s="26" t="s">
        <v>475</v>
      </c>
      <c r="D221" s="12" t="s">
        <v>476</v>
      </c>
      <c r="E221" s="11" t="s">
        <v>480</v>
      </c>
      <c r="F221" s="11" t="n">
        <v>2</v>
      </c>
      <c r="G221" s="14" t="n">
        <v>140000</v>
      </c>
      <c r="H221" s="14" t="n">
        <f aca="false">F221*G221</f>
        <v>280000</v>
      </c>
      <c r="I221" s="14" t="s">
        <v>23</v>
      </c>
      <c r="J221" s="15" t="s">
        <v>24</v>
      </c>
      <c r="K221" s="15" t="s">
        <v>25</v>
      </c>
      <c r="L221" s="15" t="s">
        <v>395</v>
      </c>
      <c r="M221" s="16" t="n">
        <f aca="false">(H221*J221)*(K221-L221)</f>
        <v>224000</v>
      </c>
      <c r="N221" s="11" t="s">
        <v>59</v>
      </c>
      <c r="O221" s="11" t="s">
        <v>456</v>
      </c>
      <c r="P221" s="11" t="s">
        <v>29</v>
      </c>
      <c r="Q221" s="12"/>
      <c r="R221" s="12" t="s">
        <v>478</v>
      </c>
    </row>
    <row r="222" customFormat="false" ht="15" hidden="false" customHeight="false" outlineLevel="0" collapsed="false">
      <c r="A222" s="11" t="n">
        <v>216</v>
      </c>
      <c r="B222" s="12" t="s">
        <v>481</v>
      </c>
      <c r="C222" s="26" t="s">
        <v>475</v>
      </c>
      <c r="D222" s="12" t="s">
        <v>476</v>
      </c>
      <c r="E222" s="11" t="s">
        <v>482</v>
      </c>
      <c r="F222" s="11" t="n">
        <v>2</v>
      </c>
      <c r="G222" s="14" t="n">
        <v>65000</v>
      </c>
      <c r="H222" s="14" t="n">
        <f aca="false">F222*G222</f>
        <v>130000</v>
      </c>
      <c r="I222" s="14" t="s">
        <v>66</v>
      </c>
      <c r="J222" s="15" t="s">
        <v>24</v>
      </c>
      <c r="K222" s="15" t="s">
        <v>25</v>
      </c>
      <c r="L222" s="15" t="s">
        <v>395</v>
      </c>
      <c r="M222" s="16" t="n">
        <f aca="false">(H222*J222)*(K222-L222)</f>
        <v>104000</v>
      </c>
      <c r="N222" s="11" t="s">
        <v>59</v>
      </c>
      <c r="O222" s="11" t="s">
        <v>456</v>
      </c>
      <c r="P222" s="11" t="s">
        <v>29</v>
      </c>
      <c r="Q222" s="12"/>
      <c r="R222" s="12" t="s">
        <v>478</v>
      </c>
    </row>
    <row r="223" customFormat="false" ht="15" hidden="false" customHeight="false" outlineLevel="0" collapsed="false">
      <c r="A223" s="11" t="n">
        <v>217</v>
      </c>
      <c r="B223" s="12" t="s">
        <v>483</v>
      </c>
      <c r="C223" s="26" t="s">
        <v>475</v>
      </c>
      <c r="D223" s="12" t="s">
        <v>476</v>
      </c>
      <c r="E223" s="11" t="s">
        <v>484</v>
      </c>
      <c r="F223" s="11" t="n">
        <v>2</v>
      </c>
      <c r="G223" s="14" t="n">
        <v>130000</v>
      </c>
      <c r="H223" s="14" t="n">
        <f aca="false">F223*G223</f>
        <v>260000</v>
      </c>
      <c r="I223" s="14" t="s">
        <v>66</v>
      </c>
      <c r="J223" s="15" t="s">
        <v>24</v>
      </c>
      <c r="K223" s="15" t="s">
        <v>25</v>
      </c>
      <c r="L223" s="15" t="s">
        <v>395</v>
      </c>
      <c r="M223" s="16" t="n">
        <f aca="false">(H223*J223)*(K223-L223)</f>
        <v>208000</v>
      </c>
      <c r="N223" s="11" t="s">
        <v>59</v>
      </c>
      <c r="O223" s="11" t="s">
        <v>456</v>
      </c>
      <c r="P223" s="11" t="s">
        <v>29</v>
      </c>
      <c r="Q223" s="12"/>
      <c r="R223" s="12" t="s">
        <v>478</v>
      </c>
    </row>
    <row r="224" customFormat="false" ht="15" hidden="false" customHeight="false" outlineLevel="0" collapsed="false">
      <c r="A224" s="11" t="n">
        <v>218</v>
      </c>
      <c r="B224" s="12" t="s">
        <v>481</v>
      </c>
      <c r="C224" s="26" t="s">
        <v>485</v>
      </c>
      <c r="D224" s="12" t="s">
        <v>486</v>
      </c>
      <c r="E224" s="11" t="s">
        <v>487</v>
      </c>
      <c r="F224" s="11" t="n">
        <v>40</v>
      </c>
      <c r="G224" s="14" t="n">
        <v>40000</v>
      </c>
      <c r="H224" s="14" t="n">
        <f aca="false">F224*G224</f>
        <v>1600000</v>
      </c>
      <c r="I224" s="14" t="s">
        <v>66</v>
      </c>
      <c r="J224" s="15" t="s">
        <v>24</v>
      </c>
      <c r="K224" s="15" t="s">
        <v>25</v>
      </c>
      <c r="L224" s="15" t="s">
        <v>395</v>
      </c>
      <c r="M224" s="16" t="n">
        <f aca="false">(H224*J224)*(K224-L224)</f>
        <v>1280000</v>
      </c>
      <c r="N224" s="11" t="s">
        <v>59</v>
      </c>
      <c r="O224" s="11" t="s">
        <v>488</v>
      </c>
      <c r="P224" s="11" t="s">
        <v>29</v>
      </c>
      <c r="Q224" s="12"/>
      <c r="R224" s="12" t="s">
        <v>489</v>
      </c>
    </row>
    <row r="225" customFormat="false" ht="15" hidden="false" customHeight="false" outlineLevel="0" collapsed="false">
      <c r="A225" s="11" t="n">
        <v>219</v>
      </c>
      <c r="B225" s="12" t="s">
        <v>483</v>
      </c>
      <c r="C225" s="26" t="s">
        <v>485</v>
      </c>
      <c r="D225" s="12" t="s">
        <v>486</v>
      </c>
      <c r="E225" s="11" t="s">
        <v>490</v>
      </c>
      <c r="F225" s="11" t="n">
        <v>40</v>
      </c>
      <c r="G225" s="14" t="n">
        <v>20000</v>
      </c>
      <c r="H225" s="14" t="n">
        <f aca="false">F225*G225</f>
        <v>800000</v>
      </c>
      <c r="I225" s="14" t="s">
        <v>66</v>
      </c>
      <c r="J225" s="15" t="s">
        <v>24</v>
      </c>
      <c r="K225" s="15" t="s">
        <v>25</v>
      </c>
      <c r="L225" s="15" t="s">
        <v>395</v>
      </c>
      <c r="M225" s="16" t="n">
        <f aca="false">(H225*J225)*(K225-L225)</f>
        <v>640000</v>
      </c>
      <c r="N225" s="11" t="s">
        <v>59</v>
      </c>
      <c r="O225" s="11" t="s">
        <v>488</v>
      </c>
      <c r="P225" s="11" t="s">
        <v>29</v>
      </c>
      <c r="Q225" s="12"/>
      <c r="R225" s="12" t="s">
        <v>489</v>
      </c>
    </row>
    <row r="226" customFormat="false" ht="15" hidden="false" customHeight="false" outlineLevel="0" collapsed="false">
      <c r="A226" s="11" t="n">
        <v>220</v>
      </c>
      <c r="B226" s="12" t="s">
        <v>457</v>
      </c>
      <c r="C226" s="26" t="s">
        <v>485</v>
      </c>
      <c r="D226" s="12" t="s">
        <v>491</v>
      </c>
      <c r="E226" s="11" t="s">
        <v>492</v>
      </c>
      <c r="F226" s="11" t="n">
        <v>1</v>
      </c>
      <c r="G226" s="14" t="n">
        <v>330000</v>
      </c>
      <c r="H226" s="14" t="n">
        <f aca="false">F226*G226</f>
        <v>330000</v>
      </c>
      <c r="I226" s="14" t="s">
        <v>23</v>
      </c>
      <c r="J226" s="15" t="s">
        <v>24</v>
      </c>
      <c r="K226" s="15" t="s">
        <v>25</v>
      </c>
      <c r="L226" s="15" t="s">
        <v>395</v>
      </c>
      <c r="M226" s="16" t="n">
        <f aca="false">(H226*J226)*(K226-L226)</f>
        <v>264000</v>
      </c>
      <c r="N226" s="11" t="s">
        <v>59</v>
      </c>
      <c r="O226" s="11" t="s">
        <v>493</v>
      </c>
      <c r="P226" s="11" t="s">
        <v>29</v>
      </c>
      <c r="Q226" s="12"/>
      <c r="R226" s="12" t="s">
        <v>494</v>
      </c>
    </row>
    <row r="227" customFormat="false" ht="15" hidden="false" customHeight="false" outlineLevel="0" collapsed="false">
      <c r="A227" s="11" t="n">
        <v>221</v>
      </c>
      <c r="B227" s="12" t="s">
        <v>457</v>
      </c>
      <c r="C227" s="26" t="s">
        <v>495</v>
      </c>
      <c r="D227" s="12" t="s">
        <v>496</v>
      </c>
      <c r="E227" s="11" t="s">
        <v>497</v>
      </c>
      <c r="F227" s="11" t="n">
        <v>1</v>
      </c>
      <c r="G227" s="14" t="n">
        <v>330000</v>
      </c>
      <c r="H227" s="14" t="n">
        <f aca="false">F227*G227</f>
        <v>330000</v>
      </c>
      <c r="I227" s="14" t="s">
        <v>23</v>
      </c>
      <c r="J227" s="15" t="s">
        <v>24</v>
      </c>
      <c r="K227" s="15" t="s">
        <v>25</v>
      </c>
      <c r="L227" s="15" t="s">
        <v>395</v>
      </c>
      <c r="M227" s="16" t="n">
        <f aca="false">(H227*J227)*(K227-L227)</f>
        <v>264000</v>
      </c>
      <c r="N227" s="11" t="s">
        <v>59</v>
      </c>
      <c r="O227" s="11" t="s">
        <v>498</v>
      </c>
      <c r="P227" s="11" t="s">
        <v>29</v>
      </c>
      <c r="Q227" s="12"/>
      <c r="R227" s="12" t="s">
        <v>499</v>
      </c>
    </row>
    <row r="228" customFormat="false" ht="15" hidden="false" customHeight="false" outlineLevel="0" collapsed="false">
      <c r="A228" s="11" t="n">
        <v>222</v>
      </c>
      <c r="B228" s="12" t="s">
        <v>483</v>
      </c>
      <c r="C228" s="26" t="s">
        <v>495</v>
      </c>
      <c r="D228" s="12" t="s">
        <v>496</v>
      </c>
      <c r="E228" s="11" t="s">
        <v>500</v>
      </c>
      <c r="F228" s="11" t="n">
        <v>4</v>
      </c>
      <c r="G228" s="14" t="n">
        <v>130000</v>
      </c>
      <c r="H228" s="14" t="n">
        <f aca="false">F228*G228</f>
        <v>520000</v>
      </c>
      <c r="I228" s="14" t="s">
        <v>66</v>
      </c>
      <c r="J228" s="15" t="s">
        <v>24</v>
      </c>
      <c r="K228" s="15" t="s">
        <v>25</v>
      </c>
      <c r="L228" s="15" t="s">
        <v>395</v>
      </c>
      <c r="M228" s="16" t="n">
        <f aca="false">(H228*J228)*(K228-L228)</f>
        <v>416000</v>
      </c>
      <c r="N228" s="11" t="s">
        <v>59</v>
      </c>
      <c r="O228" s="11" t="s">
        <v>498</v>
      </c>
      <c r="P228" s="11" t="s">
        <v>29</v>
      </c>
      <c r="Q228" s="12"/>
      <c r="R228" s="12" t="s">
        <v>499</v>
      </c>
    </row>
    <row r="229" customFormat="false" ht="15" hidden="false" customHeight="false" outlineLevel="0" collapsed="false">
      <c r="A229" s="11" t="n">
        <v>223</v>
      </c>
      <c r="B229" s="12" t="s">
        <v>386</v>
      </c>
      <c r="C229" s="26" t="s">
        <v>501</v>
      </c>
      <c r="D229" s="12" t="s">
        <v>502</v>
      </c>
      <c r="E229" s="11" t="s">
        <v>503</v>
      </c>
      <c r="F229" s="11" t="n">
        <v>2</v>
      </c>
      <c r="G229" s="14" t="n">
        <v>1350000</v>
      </c>
      <c r="H229" s="14" t="n">
        <f aca="false">F229*G229</f>
        <v>2700000</v>
      </c>
      <c r="I229" s="14" t="s">
        <v>23</v>
      </c>
      <c r="J229" s="15" t="s">
        <v>24</v>
      </c>
      <c r="K229" s="15" t="s">
        <v>25</v>
      </c>
      <c r="L229" s="15" t="s">
        <v>395</v>
      </c>
      <c r="M229" s="16" t="n">
        <f aca="false">(H229*J229)*(K229-L229)</f>
        <v>2160000</v>
      </c>
      <c r="N229" s="11" t="s">
        <v>357</v>
      </c>
      <c r="O229" s="11" t="s">
        <v>504</v>
      </c>
      <c r="P229" s="11" t="s">
        <v>29</v>
      </c>
      <c r="Q229" s="12"/>
      <c r="R229" s="12"/>
    </row>
    <row r="230" customFormat="false" ht="15" hidden="false" customHeight="false" outlineLevel="0" collapsed="false">
      <c r="A230" s="11" t="n">
        <v>224</v>
      </c>
      <c r="B230" s="12" t="s">
        <v>386</v>
      </c>
      <c r="C230" s="26" t="s">
        <v>501</v>
      </c>
      <c r="D230" s="12" t="s">
        <v>502</v>
      </c>
      <c r="E230" s="11" t="s">
        <v>505</v>
      </c>
      <c r="F230" s="11" t="n">
        <v>1</v>
      </c>
      <c r="G230" s="14" t="n">
        <v>720000</v>
      </c>
      <c r="H230" s="14" t="n">
        <f aca="false">F230*G230</f>
        <v>720000</v>
      </c>
      <c r="I230" s="14" t="s">
        <v>23</v>
      </c>
      <c r="J230" s="15" t="s">
        <v>24</v>
      </c>
      <c r="K230" s="15" t="s">
        <v>25</v>
      </c>
      <c r="L230" s="15" t="s">
        <v>395</v>
      </c>
      <c r="M230" s="16" t="n">
        <f aca="false">(H230*J230)*(K230-L230)</f>
        <v>576000</v>
      </c>
      <c r="N230" s="11" t="s">
        <v>357</v>
      </c>
      <c r="O230" s="11" t="s">
        <v>504</v>
      </c>
      <c r="P230" s="11" t="s">
        <v>29</v>
      </c>
      <c r="Q230" s="12"/>
      <c r="R230" s="12"/>
    </row>
    <row r="231" customFormat="false" ht="15" hidden="false" customHeight="false" outlineLevel="0" collapsed="false">
      <c r="A231" s="11" t="n">
        <v>225</v>
      </c>
      <c r="B231" s="12" t="s">
        <v>390</v>
      </c>
      <c r="C231" s="26" t="s">
        <v>501</v>
      </c>
      <c r="D231" s="12" t="s">
        <v>502</v>
      </c>
      <c r="E231" s="11" t="s">
        <v>506</v>
      </c>
      <c r="F231" s="11" t="n">
        <v>2</v>
      </c>
      <c r="G231" s="14" t="n">
        <v>1050000</v>
      </c>
      <c r="H231" s="14" t="n">
        <f aca="false">F231*G231</f>
        <v>2100000</v>
      </c>
      <c r="I231" s="14" t="s">
        <v>23</v>
      </c>
      <c r="J231" s="15" t="s">
        <v>24</v>
      </c>
      <c r="K231" s="15" t="s">
        <v>25</v>
      </c>
      <c r="L231" s="15" t="s">
        <v>395</v>
      </c>
      <c r="M231" s="16" t="n">
        <f aca="false">(H231*J231)*(K231-L231)</f>
        <v>1680000</v>
      </c>
      <c r="N231" s="11" t="s">
        <v>357</v>
      </c>
      <c r="O231" s="11" t="s">
        <v>504</v>
      </c>
      <c r="P231" s="11" t="s">
        <v>29</v>
      </c>
      <c r="Q231" s="12"/>
      <c r="R231" s="12"/>
    </row>
    <row r="232" customFormat="false" ht="15" hidden="false" customHeight="false" outlineLevel="0" collapsed="false">
      <c r="A232" s="11" t="n">
        <v>226</v>
      </c>
      <c r="B232" s="12" t="s">
        <v>390</v>
      </c>
      <c r="C232" s="26" t="s">
        <v>501</v>
      </c>
      <c r="D232" s="12" t="s">
        <v>502</v>
      </c>
      <c r="E232" s="11" t="s">
        <v>507</v>
      </c>
      <c r="F232" s="11" t="n">
        <v>1</v>
      </c>
      <c r="G232" s="14" t="n">
        <v>1380000</v>
      </c>
      <c r="H232" s="14" t="n">
        <f aca="false">F232*G232</f>
        <v>1380000</v>
      </c>
      <c r="I232" s="14" t="s">
        <v>23</v>
      </c>
      <c r="J232" s="15" t="s">
        <v>24</v>
      </c>
      <c r="K232" s="15" t="s">
        <v>25</v>
      </c>
      <c r="L232" s="15" t="s">
        <v>395</v>
      </c>
      <c r="M232" s="16" t="n">
        <f aca="false">(H232*J232)*(K232-L232)</f>
        <v>1104000</v>
      </c>
      <c r="N232" s="11" t="s">
        <v>357</v>
      </c>
      <c r="O232" s="11" t="s">
        <v>504</v>
      </c>
      <c r="P232" s="11" t="s">
        <v>29</v>
      </c>
      <c r="Q232" s="12"/>
      <c r="R232" s="12"/>
    </row>
    <row r="233" customFormat="false" ht="15" hidden="false" customHeight="false" outlineLevel="0" collapsed="false">
      <c r="A233" s="11" t="n">
        <v>227</v>
      </c>
      <c r="B233" s="12" t="s">
        <v>508</v>
      </c>
      <c r="C233" s="26" t="s">
        <v>509</v>
      </c>
      <c r="D233" s="12" t="s">
        <v>510</v>
      </c>
      <c r="E233" s="11" t="s">
        <v>511</v>
      </c>
      <c r="F233" s="11" t="n">
        <v>1</v>
      </c>
      <c r="G233" s="14" t="n">
        <v>4600000</v>
      </c>
      <c r="H233" s="14" t="n">
        <f aca="false">F233*G233</f>
        <v>4600000</v>
      </c>
      <c r="I233" s="14" t="s">
        <v>78</v>
      </c>
      <c r="J233" s="15" t="s">
        <v>79</v>
      </c>
      <c r="K233" s="15" t="s">
        <v>80</v>
      </c>
      <c r="L233" s="15" t="s">
        <v>395</v>
      </c>
      <c r="M233" s="16" t="n">
        <f aca="false">(H233*J233)*(K233-L233)</f>
        <v>3450000</v>
      </c>
      <c r="N233" s="11" t="s">
        <v>512</v>
      </c>
      <c r="O233" s="11" t="s">
        <v>456</v>
      </c>
      <c r="P233" s="11" t="s">
        <v>29</v>
      </c>
      <c r="Q233" s="12" t="s">
        <v>513</v>
      </c>
      <c r="R233" s="12" t="s">
        <v>514</v>
      </c>
    </row>
    <row r="234" customFormat="false" ht="15" hidden="false" customHeight="false" outlineLevel="0" collapsed="false">
      <c r="A234" s="11" t="n">
        <v>228</v>
      </c>
      <c r="B234" s="12" t="s">
        <v>457</v>
      </c>
      <c r="C234" s="26" t="s">
        <v>515</v>
      </c>
      <c r="D234" s="12" t="s">
        <v>516</v>
      </c>
      <c r="E234" s="11" t="s">
        <v>517</v>
      </c>
      <c r="F234" s="11" t="n">
        <v>1</v>
      </c>
      <c r="G234" s="14" t="n">
        <v>450000</v>
      </c>
      <c r="H234" s="14" t="n">
        <f aca="false">F234*G234</f>
        <v>450000</v>
      </c>
      <c r="I234" s="14" t="s">
        <v>23</v>
      </c>
      <c r="J234" s="15" t="s">
        <v>24</v>
      </c>
      <c r="K234" s="15" t="s">
        <v>25</v>
      </c>
      <c r="L234" s="15" t="s">
        <v>395</v>
      </c>
      <c r="M234" s="16" t="n">
        <f aca="false">(H234*J234)*(K234-L234)</f>
        <v>360000</v>
      </c>
      <c r="N234" s="11" t="s">
        <v>357</v>
      </c>
      <c r="O234" s="11" t="s">
        <v>456</v>
      </c>
      <c r="P234" s="11" t="s">
        <v>29</v>
      </c>
      <c r="Q234" s="12"/>
      <c r="R234" s="12" t="s">
        <v>518</v>
      </c>
    </row>
    <row r="235" customFormat="false" ht="15" hidden="false" customHeight="false" outlineLevel="0" collapsed="false">
      <c r="A235" s="11" t="n">
        <v>229</v>
      </c>
      <c r="B235" s="12" t="s">
        <v>392</v>
      </c>
      <c r="C235" s="26" t="s">
        <v>519</v>
      </c>
      <c r="D235" s="12" t="s">
        <v>520</v>
      </c>
      <c r="E235" s="11" t="s">
        <v>521</v>
      </c>
      <c r="F235" s="11" t="n">
        <v>1</v>
      </c>
      <c r="G235" s="14" t="n">
        <v>180000</v>
      </c>
      <c r="H235" s="14" t="n">
        <f aca="false">F235*G235</f>
        <v>180000</v>
      </c>
      <c r="I235" s="14" t="s">
        <v>66</v>
      </c>
      <c r="J235" s="15" t="s">
        <v>24</v>
      </c>
      <c r="K235" s="15" t="s">
        <v>25</v>
      </c>
      <c r="L235" s="15" t="s">
        <v>395</v>
      </c>
      <c r="M235" s="16" t="n">
        <f aca="false">(H235*J235)*(K235-L235)</f>
        <v>144000</v>
      </c>
      <c r="N235" s="11" t="s">
        <v>396</v>
      </c>
      <c r="O235" s="11" t="s">
        <v>522</v>
      </c>
      <c r="P235" s="11" t="s">
        <v>29</v>
      </c>
      <c r="Q235" s="12"/>
      <c r="R235" s="12" t="s">
        <v>523</v>
      </c>
    </row>
    <row r="236" customFormat="false" ht="15" hidden="false" customHeight="false" outlineLevel="0" collapsed="false">
      <c r="A236" s="11" t="n">
        <v>230</v>
      </c>
      <c r="B236" s="12" t="s">
        <v>457</v>
      </c>
      <c r="C236" s="26" t="s">
        <v>524</v>
      </c>
      <c r="D236" s="12" t="s">
        <v>525</v>
      </c>
      <c r="E236" s="11" t="s">
        <v>526</v>
      </c>
      <c r="F236" s="11" t="n">
        <v>1</v>
      </c>
      <c r="G236" s="14" t="n">
        <v>85000</v>
      </c>
      <c r="H236" s="14" t="n">
        <f aca="false">F236*G236</f>
        <v>85000</v>
      </c>
      <c r="I236" s="14" t="s">
        <v>23</v>
      </c>
      <c r="J236" s="15" t="s">
        <v>24</v>
      </c>
      <c r="K236" s="15" t="s">
        <v>25</v>
      </c>
      <c r="L236" s="15" t="s">
        <v>395</v>
      </c>
      <c r="M236" s="16" t="n">
        <f aca="false">(H236*J236)*(K236-L236)</f>
        <v>68000</v>
      </c>
      <c r="N236" s="11" t="s">
        <v>341</v>
      </c>
      <c r="O236" s="11" t="s">
        <v>493</v>
      </c>
      <c r="P236" s="11" t="s">
        <v>29</v>
      </c>
      <c r="Q236" s="12"/>
      <c r="R236" s="12" t="s">
        <v>527</v>
      </c>
    </row>
    <row r="237" customFormat="false" ht="15" hidden="false" customHeight="false" outlineLevel="0" collapsed="false">
      <c r="A237" s="11" t="n">
        <v>231</v>
      </c>
      <c r="B237" s="12" t="s">
        <v>457</v>
      </c>
      <c r="C237" s="26" t="s">
        <v>528</v>
      </c>
      <c r="D237" s="12" t="s">
        <v>529</v>
      </c>
      <c r="E237" s="11" t="s">
        <v>530</v>
      </c>
      <c r="F237" s="11" t="n">
        <v>1</v>
      </c>
      <c r="G237" s="14" t="n">
        <v>1688025</v>
      </c>
      <c r="H237" s="14" t="n">
        <f aca="false">F237*G237</f>
        <v>1688025</v>
      </c>
      <c r="I237" s="14" t="s">
        <v>23</v>
      </c>
      <c r="J237" s="15" t="s">
        <v>24</v>
      </c>
      <c r="K237" s="15" t="s">
        <v>25</v>
      </c>
      <c r="L237" s="15" t="s">
        <v>395</v>
      </c>
      <c r="M237" s="16" t="n">
        <f aca="false">(H237*J237)*(K237-L237)</f>
        <v>1350420</v>
      </c>
      <c r="N237" s="11" t="s">
        <v>222</v>
      </c>
      <c r="O237" s="11" t="s">
        <v>493</v>
      </c>
      <c r="P237" s="11" t="s">
        <v>29</v>
      </c>
      <c r="Q237" s="12"/>
      <c r="R237" s="12"/>
    </row>
    <row r="238" customFormat="false" ht="15" hidden="false" customHeight="false" outlineLevel="0" collapsed="false">
      <c r="A238" s="11" t="n">
        <v>232</v>
      </c>
      <c r="B238" s="12" t="s">
        <v>457</v>
      </c>
      <c r="C238" s="26" t="s">
        <v>531</v>
      </c>
      <c r="D238" s="12"/>
      <c r="E238" s="11" t="s">
        <v>532</v>
      </c>
      <c r="F238" s="11" t="n">
        <v>1</v>
      </c>
      <c r="G238" s="14" t="n">
        <v>511150</v>
      </c>
      <c r="H238" s="14" t="n">
        <f aca="false">F238*G238</f>
        <v>511150</v>
      </c>
      <c r="I238" s="14" t="s">
        <v>78</v>
      </c>
      <c r="J238" s="15" t="s">
        <v>79</v>
      </c>
      <c r="K238" s="15" t="s">
        <v>80</v>
      </c>
      <c r="L238" s="15" t="s">
        <v>395</v>
      </c>
      <c r="M238" s="16" t="n">
        <f aca="false">(H238*J238)*(K238-L238)</f>
        <v>383362.5</v>
      </c>
      <c r="N238" s="11" t="s">
        <v>324</v>
      </c>
      <c r="O238" s="11" t="s">
        <v>493</v>
      </c>
      <c r="P238" s="11" t="s">
        <v>29</v>
      </c>
      <c r="Q238" s="12"/>
      <c r="R238" s="12"/>
    </row>
    <row r="239" s="33" customFormat="true" ht="15" hidden="false" customHeight="false" outlineLevel="0" collapsed="false">
      <c r="A239" s="27" t="n">
        <v>233</v>
      </c>
      <c r="B239" s="28" t="s">
        <v>401</v>
      </c>
      <c r="C239" s="29" t="s">
        <v>533</v>
      </c>
      <c r="D239" s="28"/>
      <c r="E239" s="27" t="s">
        <v>534</v>
      </c>
      <c r="F239" s="27" t="n">
        <v>3</v>
      </c>
      <c r="G239" s="30" t="n">
        <v>374550</v>
      </c>
      <c r="H239" s="30" t="n">
        <f aca="false">F239*G239</f>
        <v>1123650</v>
      </c>
      <c r="I239" s="30" t="s">
        <v>66</v>
      </c>
      <c r="J239" s="31" t="s">
        <v>24</v>
      </c>
      <c r="K239" s="31" t="s">
        <v>25</v>
      </c>
      <c r="L239" s="31" t="s">
        <v>395</v>
      </c>
      <c r="M239" s="32" t="n">
        <f aca="false">(H239*J239)*(K239-L239)</f>
        <v>898920</v>
      </c>
      <c r="N239" s="27" t="s">
        <v>396</v>
      </c>
      <c r="O239" s="27" t="s">
        <v>535</v>
      </c>
      <c r="P239" s="27" t="s">
        <v>29</v>
      </c>
      <c r="Q239" s="28"/>
      <c r="R239" s="28" t="s">
        <v>536</v>
      </c>
    </row>
    <row r="240" s="33" customFormat="true" ht="15" hidden="false" customHeight="false" outlineLevel="0" collapsed="false">
      <c r="A240" s="27" t="n">
        <v>234</v>
      </c>
      <c r="B240" s="28" t="s">
        <v>401</v>
      </c>
      <c r="C240" s="29" t="s">
        <v>533</v>
      </c>
      <c r="D240" s="28"/>
      <c r="E240" s="27" t="s">
        <v>537</v>
      </c>
      <c r="F240" s="27" t="n">
        <v>4</v>
      </c>
      <c r="G240" s="30" t="n">
        <v>624250</v>
      </c>
      <c r="H240" s="30" t="n">
        <f aca="false">F240*G240</f>
        <v>2497000</v>
      </c>
      <c r="I240" s="30" t="s">
        <v>66</v>
      </c>
      <c r="J240" s="31" t="s">
        <v>24</v>
      </c>
      <c r="K240" s="31" t="s">
        <v>25</v>
      </c>
      <c r="L240" s="31" t="s">
        <v>395</v>
      </c>
      <c r="M240" s="32" t="n">
        <f aca="false">(H240*J240)*(K240-L240)</f>
        <v>1997600</v>
      </c>
      <c r="N240" s="27" t="s">
        <v>396</v>
      </c>
      <c r="O240" s="27" t="s">
        <v>535</v>
      </c>
      <c r="P240" s="27" t="s">
        <v>29</v>
      </c>
      <c r="Q240" s="28"/>
      <c r="R240" s="28" t="s">
        <v>536</v>
      </c>
    </row>
    <row r="241" s="33" customFormat="true" ht="15" hidden="false" customHeight="false" outlineLevel="0" collapsed="false">
      <c r="A241" s="27" t="n">
        <v>235</v>
      </c>
      <c r="B241" s="28" t="s">
        <v>392</v>
      </c>
      <c r="C241" s="29" t="s">
        <v>533</v>
      </c>
      <c r="D241" s="28"/>
      <c r="E241" s="27" t="s">
        <v>538</v>
      </c>
      <c r="F241" s="27" t="n">
        <v>4</v>
      </c>
      <c r="G241" s="30" t="n">
        <v>170000</v>
      </c>
      <c r="H241" s="30" t="n">
        <f aca="false">F241*G241</f>
        <v>680000</v>
      </c>
      <c r="I241" s="30" t="s">
        <v>66</v>
      </c>
      <c r="J241" s="31" t="s">
        <v>24</v>
      </c>
      <c r="K241" s="31" t="s">
        <v>25</v>
      </c>
      <c r="L241" s="31" t="s">
        <v>395</v>
      </c>
      <c r="M241" s="32" t="n">
        <f aca="false">(H241*J241)*(K241-L241)</f>
        <v>544000</v>
      </c>
      <c r="N241" s="27" t="s">
        <v>396</v>
      </c>
      <c r="O241" s="27" t="s">
        <v>535</v>
      </c>
      <c r="P241" s="27" t="s">
        <v>29</v>
      </c>
      <c r="Q241" s="28"/>
      <c r="R241" s="28" t="s">
        <v>536</v>
      </c>
    </row>
    <row r="242" s="33" customFormat="true" ht="15" hidden="false" customHeight="false" outlineLevel="0" collapsed="false">
      <c r="A242" s="27" t="n">
        <v>236</v>
      </c>
      <c r="B242" s="28" t="s">
        <v>392</v>
      </c>
      <c r="C242" s="29" t="s">
        <v>533</v>
      </c>
      <c r="D242" s="28"/>
      <c r="E242" s="27" t="s">
        <v>539</v>
      </c>
      <c r="F242" s="27" t="n">
        <v>3</v>
      </c>
      <c r="G242" s="30" t="n">
        <v>115000</v>
      </c>
      <c r="H242" s="30" t="n">
        <f aca="false">F242*G242</f>
        <v>345000</v>
      </c>
      <c r="I242" s="30" t="s">
        <v>66</v>
      </c>
      <c r="J242" s="31" t="s">
        <v>24</v>
      </c>
      <c r="K242" s="31" t="s">
        <v>25</v>
      </c>
      <c r="L242" s="31" t="s">
        <v>395</v>
      </c>
      <c r="M242" s="32" t="n">
        <f aca="false">(H242*J242)*(K242-L242)</f>
        <v>276000</v>
      </c>
      <c r="N242" s="27" t="s">
        <v>396</v>
      </c>
      <c r="O242" s="27" t="s">
        <v>535</v>
      </c>
      <c r="P242" s="27" t="s">
        <v>29</v>
      </c>
      <c r="Q242" s="28"/>
      <c r="R242" s="28" t="s">
        <v>536</v>
      </c>
    </row>
    <row r="243" s="33" customFormat="true" ht="15" hidden="false" customHeight="false" outlineLevel="0" collapsed="false">
      <c r="A243" s="27" t="n">
        <v>237</v>
      </c>
      <c r="B243" s="28" t="s">
        <v>392</v>
      </c>
      <c r="C243" s="29" t="s">
        <v>533</v>
      </c>
      <c r="D243" s="28"/>
      <c r="E243" s="27" t="s">
        <v>540</v>
      </c>
      <c r="F243" s="27" t="n">
        <v>11</v>
      </c>
      <c r="G243" s="30" t="n">
        <v>76600</v>
      </c>
      <c r="H243" s="30" t="n">
        <f aca="false">F243*G243</f>
        <v>842600</v>
      </c>
      <c r="I243" s="30" t="s">
        <v>66</v>
      </c>
      <c r="J243" s="31" t="s">
        <v>24</v>
      </c>
      <c r="K243" s="31" t="s">
        <v>25</v>
      </c>
      <c r="L243" s="31" t="s">
        <v>395</v>
      </c>
      <c r="M243" s="32" t="n">
        <f aca="false">(H243*J243)*(K243-L243)</f>
        <v>674080</v>
      </c>
      <c r="N243" s="27" t="s">
        <v>396</v>
      </c>
      <c r="O243" s="27" t="s">
        <v>535</v>
      </c>
      <c r="P243" s="27" t="s">
        <v>29</v>
      </c>
      <c r="Q243" s="28"/>
      <c r="R243" s="28" t="s">
        <v>536</v>
      </c>
    </row>
    <row r="244" s="33" customFormat="true" ht="15" hidden="false" customHeight="false" outlineLevel="0" collapsed="false">
      <c r="A244" s="27" t="n">
        <v>238</v>
      </c>
      <c r="B244" s="28" t="s">
        <v>401</v>
      </c>
      <c r="C244" s="29" t="s">
        <v>533</v>
      </c>
      <c r="D244" s="28"/>
      <c r="E244" s="27" t="s">
        <v>541</v>
      </c>
      <c r="F244" s="27" t="n">
        <v>3</v>
      </c>
      <c r="G244" s="30" t="n">
        <v>681600</v>
      </c>
      <c r="H244" s="30" t="n">
        <f aca="false">F244*G244</f>
        <v>2044800</v>
      </c>
      <c r="I244" s="30" t="s">
        <v>66</v>
      </c>
      <c r="J244" s="31" t="s">
        <v>24</v>
      </c>
      <c r="K244" s="31" t="s">
        <v>25</v>
      </c>
      <c r="L244" s="31" t="s">
        <v>395</v>
      </c>
      <c r="M244" s="32" t="n">
        <f aca="false">(H244*J244)*(K244-L244)</f>
        <v>1635840</v>
      </c>
      <c r="N244" s="27" t="s">
        <v>396</v>
      </c>
      <c r="O244" s="27" t="s">
        <v>535</v>
      </c>
      <c r="P244" s="27" t="s">
        <v>29</v>
      </c>
      <c r="Q244" s="28"/>
      <c r="R244" s="28" t="s">
        <v>536</v>
      </c>
    </row>
    <row r="245" s="33" customFormat="true" ht="15" hidden="false" customHeight="false" outlineLevel="0" collapsed="false">
      <c r="A245" s="27" t="n">
        <v>239</v>
      </c>
      <c r="B245" s="28" t="s">
        <v>430</v>
      </c>
      <c r="C245" s="29" t="s">
        <v>533</v>
      </c>
      <c r="D245" s="28"/>
      <c r="E245" s="27" t="s">
        <v>542</v>
      </c>
      <c r="F245" s="27" t="n">
        <v>2</v>
      </c>
      <c r="G245" s="30" t="n">
        <v>1700000</v>
      </c>
      <c r="H245" s="30" t="n">
        <f aca="false">F245*G245</f>
        <v>3400000</v>
      </c>
      <c r="I245" s="30" t="s">
        <v>66</v>
      </c>
      <c r="J245" s="31" t="s">
        <v>24</v>
      </c>
      <c r="K245" s="31" t="s">
        <v>25</v>
      </c>
      <c r="L245" s="31" t="s">
        <v>395</v>
      </c>
      <c r="M245" s="32" t="n">
        <f aca="false">(H245*J245)*(K245-L245)</f>
        <v>2720000</v>
      </c>
      <c r="N245" s="27" t="s">
        <v>396</v>
      </c>
      <c r="O245" s="27" t="s">
        <v>535</v>
      </c>
      <c r="P245" s="27" t="s">
        <v>29</v>
      </c>
      <c r="Q245" s="28"/>
      <c r="R245" s="28" t="s">
        <v>536</v>
      </c>
    </row>
    <row r="246" s="33" customFormat="true" ht="15" hidden="false" customHeight="false" outlineLevel="0" collapsed="false">
      <c r="A246" s="27" t="n">
        <v>240</v>
      </c>
      <c r="B246" s="28" t="s">
        <v>430</v>
      </c>
      <c r="C246" s="29" t="s">
        <v>533</v>
      </c>
      <c r="D246" s="28"/>
      <c r="E246" s="27" t="s">
        <v>543</v>
      </c>
      <c r="F246" s="27" t="n">
        <v>4</v>
      </c>
      <c r="G246" s="30" t="n">
        <v>261050</v>
      </c>
      <c r="H246" s="30" t="n">
        <f aca="false">F246*G246</f>
        <v>1044200</v>
      </c>
      <c r="I246" s="30" t="s">
        <v>66</v>
      </c>
      <c r="J246" s="31" t="s">
        <v>24</v>
      </c>
      <c r="K246" s="31" t="s">
        <v>25</v>
      </c>
      <c r="L246" s="31" t="s">
        <v>395</v>
      </c>
      <c r="M246" s="32" t="n">
        <f aca="false">(H246*J246)*(K246-L246)</f>
        <v>835360</v>
      </c>
      <c r="N246" s="27" t="s">
        <v>396</v>
      </c>
      <c r="O246" s="27" t="s">
        <v>535</v>
      </c>
      <c r="P246" s="27" t="s">
        <v>29</v>
      </c>
      <c r="Q246" s="28"/>
      <c r="R246" s="28" t="s">
        <v>536</v>
      </c>
    </row>
    <row r="247" s="33" customFormat="true" ht="15" hidden="false" customHeight="false" outlineLevel="0" collapsed="false">
      <c r="A247" s="27" t="n">
        <v>241</v>
      </c>
      <c r="B247" s="28" t="s">
        <v>401</v>
      </c>
      <c r="C247" s="29" t="s">
        <v>533</v>
      </c>
      <c r="D247" s="28"/>
      <c r="E247" s="27" t="s">
        <v>544</v>
      </c>
      <c r="F247" s="27" t="n">
        <v>3</v>
      </c>
      <c r="G247" s="30" t="n">
        <v>141875</v>
      </c>
      <c r="H247" s="30" t="n">
        <f aca="false">F247*G247</f>
        <v>425625</v>
      </c>
      <c r="I247" s="30" t="s">
        <v>66</v>
      </c>
      <c r="J247" s="31" t="s">
        <v>24</v>
      </c>
      <c r="K247" s="31" t="s">
        <v>25</v>
      </c>
      <c r="L247" s="31" t="s">
        <v>395</v>
      </c>
      <c r="M247" s="32" t="n">
        <f aca="false">(H247*J247)*(K247-L247)</f>
        <v>340500</v>
      </c>
      <c r="N247" s="27" t="s">
        <v>396</v>
      </c>
      <c r="O247" s="27" t="s">
        <v>535</v>
      </c>
      <c r="P247" s="27" t="s">
        <v>29</v>
      </c>
      <c r="Q247" s="28"/>
      <c r="R247" s="28" t="s">
        <v>536</v>
      </c>
    </row>
    <row r="248" s="33" customFormat="true" ht="15" hidden="false" customHeight="false" outlineLevel="0" collapsed="false">
      <c r="A248" s="27" t="n">
        <v>242</v>
      </c>
      <c r="B248" s="28" t="s">
        <v>401</v>
      </c>
      <c r="C248" s="29" t="s">
        <v>533</v>
      </c>
      <c r="D248" s="28"/>
      <c r="E248" s="27" t="s">
        <v>545</v>
      </c>
      <c r="F248" s="27" t="n">
        <v>1</v>
      </c>
      <c r="G248" s="30" t="n">
        <v>1986250</v>
      </c>
      <c r="H248" s="30" t="n">
        <f aca="false">F248*G248</f>
        <v>1986250</v>
      </c>
      <c r="I248" s="30" t="s">
        <v>66</v>
      </c>
      <c r="J248" s="31" t="s">
        <v>24</v>
      </c>
      <c r="K248" s="31" t="s">
        <v>25</v>
      </c>
      <c r="L248" s="31" t="s">
        <v>395</v>
      </c>
      <c r="M248" s="32" t="n">
        <f aca="false">(H248*J248)*(K248-L248)</f>
        <v>1589000</v>
      </c>
      <c r="N248" s="27" t="s">
        <v>396</v>
      </c>
      <c r="O248" s="27" t="s">
        <v>535</v>
      </c>
      <c r="P248" s="27" t="s">
        <v>29</v>
      </c>
      <c r="Q248" s="28"/>
      <c r="R248" s="28" t="s">
        <v>536</v>
      </c>
    </row>
    <row r="249" s="33" customFormat="true" ht="15" hidden="false" customHeight="false" outlineLevel="0" collapsed="false">
      <c r="A249" s="27" t="n">
        <v>243</v>
      </c>
      <c r="B249" s="28"/>
      <c r="C249" s="34" t="n">
        <v>45459</v>
      </c>
      <c r="D249" s="27"/>
      <c r="E249" s="27" t="s">
        <v>546</v>
      </c>
      <c r="F249" s="27" t="n">
        <v>4</v>
      </c>
      <c r="G249" s="30" t="n">
        <v>910000</v>
      </c>
      <c r="H249" s="30" t="n">
        <f aca="false">F249*G249</f>
        <v>3640000</v>
      </c>
      <c r="I249" s="30" t="s">
        <v>23</v>
      </c>
      <c r="J249" s="31" t="s">
        <v>24</v>
      </c>
      <c r="K249" s="31" t="s">
        <v>25</v>
      </c>
      <c r="L249" s="31" t="s">
        <v>395</v>
      </c>
      <c r="M249" s="32" t="n">
        <f aca="false">(H249*J249)*(K249-L249)</f>
        <v>2912000</v>
      </c>
      <c r="N249" s="27" t="s">
        <v>547</v>
      </c>
      <c r="O249" s="27" t="s">
        <v>535</v>
      </c>
      <c r="P249" s="27" t="s">
        <v>548</v>
      </c>
      <c r="Q249" s="28"/>
      <c r="R249" s="28"/>
    </row>
    <row r="250" s="33" customFormat="true" ht="15" hidden="false" customHeight="false" outlineLevel="0" collapsed="false">
      <c r="A250" s="27" t="n">
        <v>244</v>
      </c>
      <c r="B250" s="28"/>
      <c r="C250" s="34" t="n">
        <v>45459</v>
      </c>
      <c r="D250" s="27"/>
      <c r="E250" s="27" t="s">
        <v>549</v>
      </c>
      <c r="F250" s="27" t="n">
        <v>1</v>
      </c>
      <c r="G250" s="30" t="n">
        <v>56000</v>
      </c>
      <c r="H250" s="30" t="n">
        <f aca="false">F250*G250</f>
        <v>56000</v>
      </c>
      <c r="I250" s="30" t="s">
        <v>23</v>
      </c>
      <c r="J250" s="31" t="s">
        <v>24</v>
      </c>
      <c r="K250" s="31" t="s">
        <v>25</v>
      </c>
      <c r="L250" s="31" t="s">
        <v>395</v>
      </c>
      <c r="M250" s="32" t="n">
        <f aca="false">(H250*J250)*(K250-L250)</f>
        <v>44800</v>
      </c>
      <c r="N250" s="27" t="s">
        <v>547</v>
      </c>
      <c r="O250" s="27" t="s">
        <v>535</v>
      </c>
      <c r="P250" s="27" t="s">
        <v>550</v>
      </c>
      <c r="Q250" s="28"/>
      <c r="R250" s="28"/>
    </row>
    <row r="251" s="33" customFormat="true" ht="15" hidden="false" customHeight="false" outlineLevel="0" collapsed="false">
      <c r="A251" s="27" t="n">
        <v>245</v>
      </c>
      <c r="B251" s="28"/>
      <c r="C251" s="34" t="n">
        <v>45459</v>
      </c>
      <c r="D251" s="27"/>
      <c r="E251" s="27" t="s">
        <v>551</v>
      </c>
      <c r="F251" s="27" t="n">
        <v>4</v>
      </c>
      <c r="G251" s="30" t="n">
        <v>490000</v>
      </c>
      <c r="H251" s="30" t="n">
        <f aca="false">F251*G251</f>
        <v>1960000</v>
      </c>
      <c r="I251" s="30" t="s">
        <v>23</v>
      </c>
      <c r="J251" s="31" t="s">
        <v>24</v>
      </c>
      <c r="K251" s="31" t="s">
        <v>25</v>
      </c>
      <c r="L251" s="31" t="s">
        <v>395</v>
      </c>
      <c r="M251" s="32" t="n">
        <f aca="false">(H251*J251)*(K251-L251)</f>
        <v>1568000</v>
      </c>
      <c r="N251" s="27" t="s">
        <v>547</v>
      </c>
      <c r="O251" s="27" t="s">
        <v>535</v>
      </c>
      <c r="P251" s="27" t="s">
        <v>548</v>
      </c>
      <c r="Q251" s="28"/>
      <c r="R251" s="28"/>
    </row>
    <row r="252" s="33" customFormat="true" ht="15" hidden="false" customHeight="false" outlineLevel="0" collapsed="false">
      <c r="A252" s="27" t="n">
        <v>246</v>
      </c>
      <c r="B252" s="28"/>
      <c r="C252" s="34" t="n">
        <v>45459</v>
      </c>
      <c r="D252" s="27"/>
      <c r="E252" s="27" t="s">
        <v>552</v>
      </c>
      <c r="F252" s="27" t="n">
        <v>1</v>
      </c>
      <c r="G252" s="30" t="n">
        <v>630000</v>
      </c>
      <c r="H252" s="30" t="n">
        <f aca="false">F252*G252</f>
        <v>630000</v>
      </c>
      <c r="I252" s="30" t="s">
        <v>23</v>
      </c>
      <c r="J252" s="31" t="s">
        <v>24</v>
      </c>
      <c r="K252" s="31" t="s">
        <v>25</v>
      </c>
      <c r="L252" s="31" t="s">
        <v>395</v>
      </c>
      <c r="M252" s="32" t="n">
        <f aca="false">(H252*J252)*(K252-L252)</f>
        <v>504000</v>
      </c>
      <c r="N252" s="27" t="s">
        <v>547</v>
      </c>
      <c r="O252" s="27" t="s">
        <v>535</v>
      </c>
      <c r="P252" s="27" t="s">
        <v>553</v>
      </c>
      <c r="Q252" s="28"/>
      <c r="R252" s="28"/>
    </row>
    <row r="253" s="33" customFormat="true" ht="15" hidden="false" customHeight="false" outlineLevel="0" collapsed="false">
      <c r="A253" s="27" t="n">
        <v>247</v>
      </c>
      <c r="B253" s="28"/>
      <c r="C253" s="34" t="n">
        <v>45459</v>
      </c>
      <c r="D253" s="27"/>
      <c r="E253" s="27" t="s">
        <v>195</v>
      </c>
      <c r="F253" s="27" t="n">
        <v>1</v>
      </c>
      <c r="G253" s="30" t="n">
        <v>1890000</v>
      </c>
      <c r="H253" s="30" t="n">
        <f aca="false">F253*G253</f>
        <v>1890000</v>
      </c>
      <c r="I253" s="30" t="s">
        <v>23</v>
      </c>
      <c r="J253" s="31" t="s">
        <v>24</v>
      </c>
      <c r="K253" s="31" t="s">
        <v>25</v>
      </c>
      <c r="L253" s="31" t="s">
        <v>395</v>
      </c>
      <c r="M253" s="32" t="n">
        <f aca="false">(H253*J253)*(K253-L253)</f>
        <v>1512000</v>
      </c>
      <c r="N253" s="27" t="s">
        <v>547</v>
      </c>
      <c r="O253" s="27" t="s">
        <v>535</v>
      </c>
      <c r="P253" s="27" t="s">
        <v>554</v>
      </c>
      <c r="Q253" s="28"/>
      <c r="R253" s="28"/>
    </row>
    <row r="254" s="33" customFormat="true" ht="15" hidden="false" customHeight="false" outlineLevel="0" collapsed="false">
      <c r="A254" s="27" t="n">
        <v>248</v>
      </c>
      <c r="B254" s="28"/>
      <c r="C254" s="34" t="n">
        <v>45459</v>
      </c>
      <c r="D254" s="27"/>
      <c r="E254" s="27" t="s">
        <v>183</v>
      </c>
      <c r="F254" s="27" t="n">
        <v>3</v>
      </c>
      <c r="G254" s="30" t="n">
        <v>1200000</v>
      </c>
      <c r="H254" s="30" t="n">
        <f aca="false">F254*G254</f>
        <v>3600000</v>
      </c>
      <c r="I254" s="30" t="s">
        <v>23</v>
      </c>
      <c r="J254" s="31" t="s">
        <v>24</v>
      </c>
      <c r="K254" s="31" t="s">
        <v>25</v>
      </c>
      <c r="L254" s="31" t="s">
        <v>395</v>
      </c>
      <c r="M254" s="32" t="n">
        <f aca="false">(H254*J254)*(K254-L254)</f>
        <v>2880000</v>
      </c>
      <c r="N254" s="27" t="s">
        <v>547</v>
      </c>
      <c r="O254" s="27" t="s">
        <v>535</v>
      </c>
      <c r="P254" s="27" t="s">
        <v>548</v>
      </c>
      <c r="Q254" s="28"/>
      <c r="R254" s="28"/>
    </row>
    <row r="255" s="33" customFormat="true" ht="15" hidden="false" customHeight="false" outlineLevel="0" collapsed="false">
      <c r="A255" s="27" t="n">
        <v>249</v>
      </c>
      <c r="B255" s="28"/>
      <c r="C255" s="34" t="n">
        <v>45459</v>
      </c>
      <c r="D255" s="27"/>
      <c r="E255" s="27" t="s">
        <v>555</v>
      </c>
      <c r="F255" s="27" t="n">
        <v>1</v>
      </c>
      <c r="G255" s="30" t="n">
        <v>700000</v>
      </c>
      <c r="H255" s="30" t="n">
        <f aca="false">F255*G255</f>
        <v>700000</v>
      </c>
      <c r="I255" s="30" t="s">
        <v>23</v>
      </c>
      <c r="J255" s="31" t="s">
        <v>24</v>
      </c>
      <c r="K255" s="31" t="s">
        <v>25</v>
      </c>
      <c r="L255" s="31" t="s">
        <v>395</v>
      </c>
      <c r="M255" s="32" t="n">
        <f aca="false">(H255*J255)*(K255-L255)</f>
        <v>560000</v>
      </c>
      <c r="N255" s="27" t="s">
        <v>547</v>
      </c>
      <c r="O255" s="27" t="s">
        <v>535</v>
      </c>
      <c r="P255" s="27" t="s">
        <v>556</v>
      </c>
      <c r="Q255" s="28"/>
      <c r="R255" s="28"/>
    </row>
    <row r="256" s="33" customFormat="true" ht="15" hidden="false" customHeight="false" outlineLevel="0" collapsed="false">
      <c r="A256" s="27" t="n">
        <v>250</v>
      </c>
      <c r="B256" s="28"/>
      <c r="C256" s="34" t="n">
        <v>45459</v>
      </c>
      <c r="D256" s="27"/>
      <c r="E256" s="27" t="s">
        <v>557</v>
      </c>
      <c r="F256" s="27" t="n">
        <v>4</v>
      </c>
      <c r="G256" s="30" t="n">
        <v>259000</v>
      </c>
      <c r="H256" s="30" t="n">
        <f aca="false">F256*G256</f>
        <v>1036000</v>
      </c>
      <c r="I256" s="30" t="s">
        <v>23</v>
      </c>
      <c r="J256" s="31" t="s">
        <v>24</v>
      </c>
      <c r="K256" s="31" t="s">
        <v>25</v>
      </c>
      <c r="L256" s="31" t="s">
        <v>395</v>
      </c>
      <c r="M256" s="32" t="n">
        <f aca="false">(H256*J256)*(K256-L256)</f>
        <v>828800</v>
      </c>
      <c r="N256" s="27" t="s">
        <v>547</v>
      </c>
      <c r="O256" s="27" t="s">
        <v>535</v>
      </c>
      <c r="P256" s="27" t="s">
        <v>548</v>
      </c>
      <c r="Q256" s="28"/>
      <c r="R256" s="28"/>
    </row>
    <row r="257" customFormat="false" ht="15" hidden="false" customHeight="false" outlineLevel="0" collapsed="false">
      <c r="A257" s="11" t="n">
        <v>251</v>
      </c>
      <c r="B257" s="12"/>
      <c r="C257" s="26"/>
      <c r="D257" s="12"/>
      <c r="E257" s="11"/>
      <c r="F257" s="11"/>
      <c r="G257" s="14"/>
      <c r="H257" s="14" t="n">
        <f aca="false">F257*G257</f>
        <v>0</v>
      </c>
      <c r="I257" s="14"/>
      <c r="J257" s="15"/>
      <c r="K257" s="15"/>
      <c r="L257" s="15"/>
      <c r="M257" s="16" t="n">
        <f aca="false">(H257*J257)*(K257-L257)</f>
        <v>0</v>
      </c>
      <c r="N257" s="11"/>
      <c r="O257" s="11"/>
      <c r="P257" s="11"/>
      <c r="Q257" s="12"/>
      <c r="R257" s="12"/>
    </row>
    <row r="258" customFormat="false" ht="15" hidden="false" customHeight="false" outlineLevel="0" collapsed="false">
      <c r="A258" s="11"/>
      <c r="B258" s="12"/>
      <c r="C258" s="11"/>
      <c r="D258" s="12"/>
      <c r="E258" s="11"/>
      <c r="F258" s="11"/>
      <c r="G258" s="14"/>
      <c r="H258" s="35" t="n">
        <f aca="false">SUM(H6:H257)</f>
        <v>909980578.55</v>
      </c>
      <c r="I258" s="35"/>
      <c r="J258" s="36"/>
      <c r="K258" s="36"/>
      <c r="L258" s="36"/>
      <c r="M258" s="35" t="n">
        <f aca="false">SUM(M6:M257)</f>
        <v>617489884.1002</v>
      </c>
      <c r="N258" s="11"/>
      <c r="O258" s="11"/>
      <c r="P258" s="11"/>
      <c r="Q258" s="11"/>
      <c r="R258" s="1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37" t="s">
        <v>558</v>
      </c>
    </row>
    <row r="2" customFormat="false" ht="15" hidden="false" customHeight="false" outlineLevel="0" collapsed="false">
      <c r="A2" s="0" t="s">
        <v>559</v>
      </c>
    </row>
    <row r="3" customFormat="false" ht="15" hidden="false" customHeight="false" outlineLevel="0" collapsed="false">
      <c r="A3" s="0" t="s">
        <v>560</v>
      </c>
    </row>
    <row r="4" customFormat="false" ht="15" hidden="false" customHeight="false" outlineLevel="0" collapsed="false">
      <c r="A4" s="0" t="s">
        <v>561</v>
      </c>
    </row>
    <row r="5" customFormat="false" ht="15" hidden="false" customHeight="false" outlineLevel="0" collapsed="false">
      <c r="A5" s="0" t="s">
        <v>562</v>
      </c>
    </row>
    <row r="6" customFormat="false" ht="15" hidden="false" customHeight="false" outlineLevel="0" collapsed="false">
      <c r="A6" s="0" t="s">
        <v>563</v>
      </c>
    </row>
    <row r="7" customFormat="false" ht="15" hidden="false" customHeight="false" outlineLevel="0" collapsed="false">
      <c r="A7" s="0" t="s">
        <v>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8:40:59Z</dcterms:created>
  <dc:creator>USER</dc:creator>
  <dc:description/>
  <dc:language>en-US</dc:language>
  <cp:lastModifiedBy>Microsoft Office User</cp:lastModifiedBy>
  <cp:lastPrinted>2020-10-05T15:32:39Z</cp:lastPrinted>
  <dcterms:modified xsi:type="dcterms:W3CDTF">2024-09-13T05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73E774E06C4D938BA45B129C4E9761_13</vt:lpwstr>
  </property>
  <property fmtid="{D5CDD505-2E9C-101B-9397-08002B2CF9AE}" pid="3" name="KSOProductBuildVer">
    <vt:lpwstr>1033-12.2.0.13489</vt:lpwstr>
  </property>
</Properties>
</file>